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Rotary" sheetId="3" state="hidden" r:id="rId4"/>
    <sheet name="Udit Nagar" sheetId="4" state="hidden" r:id="rId5"/>
  </sheets>
  <externalReferences>
    <externalReference r:id="rId6"/>
    <externalReference r:id="rId7"/>
    <externalReference r:id="rId8"/>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1</xdr:colOff>
                <xdr:row>12</xdr:row>
                <xdr:rowOff>51</xdr:rowOff>
              </xdr:from>
              <xdr:to>
                <xdr:col>58</xdr:col>
                <xdr:colOff>30</xdr:colOff>
                <xdr:row>14</xdr:row>
                <xdr:rowOff>60</xdr:rowOff>
              </xdr:to>
            </anchor>
          </commentPr>
        </mc:Choice>
        <mc:Fallback/>
      </mc:AlternateContent>
    </comment>
  </commentList>
</comments>
</file>

<file path=xl/sharedStrings.xml><?xml version="1.0" encoding="utf-8"?>
<sst xmlns="http://schemas.openxmlformats.org/spreadsheetml/2006/main" count="1173" uniqueCount="47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Rourkela Smart City Limited</t>
  </si>
  <si>
    <t xml:space="preserve">Name of Work:Design, Development, Construction Rotary Park &amp; Udit Nagar Park consisting of Civil works, Architectural works, design of benches, dust bins and Electrical works including decorative lights at Rourkela  </t>
  </si>
  <si>
    <t xml:space="preserve">Contract No:  RSCL-67/17-18/213(1)/Dt.04.06.201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esign, Development, Construction of Rotary Park and Udit Nagar Park consisting of Civil works, Architectural works,  design of benches, dust bins and Electrical works including decorative lights at Rourkela  </t>
  </si>
  <si>
    <t xml:space="preserve">Construction of chamber for 100mm sluices valve</t>
  </si>
  <si>
    <t xml:space="preserve">item1</t>
  </si>
  <si>
    <t xml:space="preserve">1 Nos</t>
  </si>
  <si>
    <t xml:space="preserve">Design, Development, Construction of Rotary Park consisting of Civil works, Architectural works,  design of benches, dust bins and Electrical works including decorative lights at Rourkela  as per WorkSheet-Rotary</t>
  </si>
  <si>
    <t xml:space="preserve">BI01010001010000000000000515BI0100001113</t>
  </si>
  <si>
    <t xml:space="preserve">Excess(+)</t>
  </si>
  <si>
    <t xml:space="preserve">Full Conversion</t>
  </si>
  <si>
    <t xml:space="preserve">Design, Development, Construction of Udit Nagar Park consisting of Civil works, Architectural works,  design of benches, dust bins and Electrical works including decorative lights at Rourkela as per WorkSheet Udit Nagar</t>
  </si>
  <si>
    <t xml:space="preserve">BI01010001010000000000000515BI0100001280</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i>
    <t xml:space="preserve">SL No</t>
  </si>
  <si>
    <t xml:space="preserve">Estimated Rate</t>
  </si>
  <si>
    <t xml:space="preserve">Currency</t>
  </si>
  <si>
    <t xml:space="preserve">Total Amount Without Taxes</t>
  </si>
  <si>
    <t xml:space="preserve">Total Amt with Taxes</t>
  </si>
  <si>
    <t xml:space="preserve">Total Amount in Words</t>
  </si>
  <si>
    <t xml:space="preserve">Design, Development, Construction of Rotary Park consisting of Civil works, Architectural works,  design of benches, dust bins and Electrical works including decorative lights at Rourkela  </t>
  </si>
  <si>
    <t xml:space="preserve">Dismantling of existing structures like walls, masonry, cementconcrete, Pavement whatever necessary, storing and disposal of dismantling unsuitable material with all leads and lifts upto 5km and stacking the usable materials including cost of all materials, labour, labourcess, royalties, conveyance, applicable taxes and T&amp;P etc. complete in all respect as directed by Engineer-in-Charge.</t>
  </si>
  <si>
    <t xml:space="preserve">Plastering</t>
  </si>
  <si>
    <t xml:space="preserve">SQM</t>
  </si>
  <si>
    <t xml:space="preserve">INR  Five Hundred &amp; Sixty  and Paise Forty Only</t>
  </si>
  <si>
    <t xml:space="preserve">Brickwork</t>
  </si>
  <si>
    <t xml:space="preserve">CuM</t>
  </si>
  <si>
    <t xml:space="preserve">INR  Seven Thousand Eight Hundred &amp; Twenty Five  Only</t>
  </si>
  <si>
    <t xml:space="preserve">Cement Concrete</t>
  </si>
  <si>
    <t xml:space="preserve">Cum</t>
  </si>
  <si>
    <t xml:space="preserve">INR  Ninety Six Thousand Seven Hundred &amp; Nine  and Paise Twenty Only</t>
  </si>
  <si>
    <t xml:space="preserve">Earthwork Excavation in hard soil or gravelly soil within 50 mtrs initial lead and 1.5 mtr initial lift including rough dressing and breaking clods to maximum 5 cum to 7 cm and laying in layer not exceeding 3 mtrs in depth including cost of all materials, labour, labour cess, royalties, conveyance, applicable taxes and T&amp;P etc.complete in all respect as directed by Engineer-in-Charge.</t>
  </si>
  <si>
    <t xml:space="preserve">CUM</t>
  </si>
  <si>
    <t xml:space="preserve">INR  Three Lakh Three Thousand Nine Hundred &amp; Thirteen  and Paise Thirty Six Only</t>
  </si>
  <si>
    <t xml:space="preserve">Supplying and filling in foundation trenches  with available excavated earth well watered and rammed by layers not exceeding 20 cm in depth with all lead and lift including cost of all materials, labour, labour cess etc complete in all respect as directed by Engineer In Charge</t>
  </si>
  <si>
    <t xml:space="preserve">CUM </t>
  </si>
  <si>
    <t xml:space="preserve">INR  Thirty Four Thousand Two Hundred &amp; Forty Nine  and Paise Ten Only</t>
  </si>
  <si>
    <t xml:space="preserve">Supplying and filling in foundation trenches and plinth with sand well watered and rammed in layers not exceeding 23cm in depth with all lead and lift including cost of all materials, labour, labour cess, royalties, conveyance, applicable taxes and T&amp;P etc.complete in all respect as directed by Engineer-in- Charge.</t>
  </si>
  <si>
    <t xml:space="preserve">INR  Forty Four Thousand  &amp;Thirty Nine  and Paise Seventy Only</t>
  </si>
  <si>
    <t xml:space="preserve">Providing and laying plain cement concrete (1:3:6) in foundation and bottom layers of flooring using 20mm thick black hard crusher broken granite metal of approved quality from approved quarry including mixing, lowering, laying and and compacting to proper thickness, watering and curing for the required period, including cost of all material, labour, conveyance, loading and unloading, taxes, royalties, scaffolding, watering, curing, sundries, tools plants, etc., complete as per the direction of the Engineer-in-charge.</t>
  </si>
  <si>
    <t xml:space="preserve">INR  Four Lakh Twenty Six Thousand Eight Hundred &amp; Fifty Six  and Paise Fifty Six Only</t>
  </si>
  <si>
    <t xml:space="preserve">Providing and laying plain cement concrete (1:2:4) with 2cm. Size crusher broken hard Granite metal including cost of all materials, labour, labour cess, royalties, conveyance, applicable taxes and T&amp;P etc.complete in all respect as directed by Engineer-in-Charge.</t>
  </si>
  <si>
    <t xml:space="preserve">INR  Thirty Five Thousand Six Hundred &amp; Five  and Paise Sixteen Only</t>
  </si>
  <si>
    <t xml:space="preserve">Providing strong, rigid, leveled, and plumbed centering and shuttering to required shape and size , for floors with wooden or steel centering materials with all necessary bracing and tiles and supports with leveling centering covered with bituminous paperwith provisions necessary holes and pockets for electrical conduits,  pipes, P.H. pipes, for hooks or boxes, switch and board insert plates, clamps and extension bars etc., including dismantling the same after the required interval from the date of casting including cost of all materials, labour, conveyance, loading and unloading, taxes, royalties, scaffolding, watering, curing, sundries, tools and plants, etc., complete as per the direction of the Engineer-in-charge.</t>
  </si>
  <si>
    <t xml:space="preserve">Foundation</t>
  </si>
  <si>
    <t xml:space="preserve">Sqm</t>
  </si>
  <si>
    <t xml:space="preserve">INR  Two Thousand Eight Hundred &amp; Ten  and Paise Eighty One Only</t>
  </si>
  <si>
    <t xml:space="preserve">Column &amp; beams</t>
  </si>
  <si>
    <t xml:space="preserve">INR  Thirty Five Thousand Three Hundred &amp; Seven  and Paise Sixty Only</t>
  </si>
  <si>
    <t xml:space="preserve">Vertical wall</t>
  </si>
  <si>
    <t xml:space="preserve">INR  Seventy Three Thousand Seven Hundred &amp; Forty Five  and Paise Twenty Six Only</t>
  </si>
  <si>
    <t xml:space="preserve">Roof slab</t>
  </si>
  <si>
    <t xml:space="preserve">INR  Twenty Two Thousand Four Hundred &amp; Fifty Three  and Paise Seventy One Only</t>
  </si>
  <si>
    <t xml:space="preserve">Providing lifting, hoisting and laying reinforced cement concrete of grade M20 to base of columns and footing, columns, beams, plinth band,lintels, chajja, shaft, fins, roof slabs, balconies, stair cases, parapets, window sills,lofts, railing, jally, copping or in places as shown in the drawing for all floors with 12mm size black hard crusher broken chips of approved quality from approved quarry including mixing and vibro compacting to proper shape and size, level and plumbs and finishing the exposed surfaces smooth (if required, by grouting/plaster with cement mortar (1:4) wherever necessary without any extra cost) scaffolding, including, watering and curing the required period, including cost of all materials, labour, conveyance, loading and unloading, royalties, sundries, tools and plants, etc., complete as per direction of the Engineer-in-charge, but excluding cost of materials and labour for reinforcement and shuttering.</t>
  </si>
  <si>
    <t xml:space="preserve">INR  Two Lakh Seventy Six Thousand Five Hundred &amp; Fifty Nine  and Paise Twenty Seven Only</t>
  </si>
  <si>
    <t xml:space="preserve">Supplying TMT steel reinforcement bars of grade FE 500of required diameters of approved quality including straightening, cutting to size, bending, and binding the reinforcement,lifting and placing in position as per design complete including cost of bars , binding wires 18 gauge, including cost of all materials, labour, conveyance, loading and unloading, taxes, royalties, sundries, tools and plants, etc. complete as per the direction of the Engineer-in-charge. (linear measurement will be taken and quantity will be calculated on standard weight for all heights)</t>
  </si>
  <si>
    <t xml:space="preserve">QTL</t>
  </si>
  <si>
    <t xml:space="preserve">INR  Two Lakh Ninety Thousand Seven Hundred &amp; Twenty Three  Only</t>
  </si>
  <si>
    <t xml:space="preserve">Brick work with Fly ash bricks 23cm x 11cm x 8cm size with dimensional tolerance ± 8 percent in cement mortar (1:6) in foundation and plinth with all lead and lift including cost, conveyance, royalties, taxes of the material, cost of all labour, T&amp;P etc., required for the work complete in all respect as directed by the Engineer-in-Charge.</t>
  </si>
  <si>
    <t xml:space="preserve">INR  Eighty Seven Thousand Five Hundred &amp; Seventy Six  and Paise Six Only</t>
  </si>
  <si>
    <t xml:space="preserve">Brick work with Fly ash bricks 23cm x 11cm x 8cm size with dimensional tolerance ± 8 percent in cement mortar (1:6) in super structure with all lead and lift including cost, conveyance, royalties, taxes of the material, cost of all labour, T&amp;P etc., required for the work complete in all respect as directed by the Engineer-in-Charge.</t>
  </si>
  <si>
    <t xml:space="preserve">INR  One Lakh Seventy Four Thousand Nine Hundred &amp; Fifty Four  and Paise Twenty One Only</t>
  </si>
  <si>
    <t xml:space="preserve">Providing and applying 16 mm thick plaster to rough side of wall in cement mortar (1:6) on all types of external surfaces using coarse clean sand including surface preparation, curing both the coats, roughening the first coat for making key for the next coat ,bends, pattas, grooves, drip moulds, etc. and all scaffolding, curing etc., including cost of all materials, labour, labour cess, royalties, conveyance, applicable taxes and T&amp;P etc.complete in all respect as directed by Engineer-in-Charge. </t>
  </si>
  <si>
    <t xml:space="preserve">INR  Fifty Five Thousand Seven Hundred &amp; Thirty Five  and Paise Thirty Eight Only</t>
  </si>
  <si>
    <t xml:space="preserve">Providing and applying 12 mm thickplaster to plumb finised side in cement mortar (1:6) on all types of external surfaces using coarse clean sand including surface preparation, curing both the coats, roughening the first coat for making key for the next coat ,bends, pattas, grooves, drip moulds, etc. and all scaffolding, curing etc., including cost of all materials, labour, labour cess, royalties, conveyance, applicable taxes and T&amp;P etc.complete in all respect as directed by Engineer-in-Charge. </t>
  </si>
  <si>
    <t xml:space="preserve">INR  Thirty Five Thousand Four Hundred &amp; Fifty Eight  and Paise Seven Only</t>
  </si>
  <si>
    <t xml:space="preserve">Priming one coat with any approved primer , including cost of all materials, labour, labour cess, royalties, conveyance, applicable taxes and T&amp;P etc.complete in all respect as directed by Engineer-in-Charge.</t>
  </si>
  <si>
    <t xml:space="preserve">INR  Forty Seven Thousand  &amp;Two  and Paise Fifty Only</t>
  </si>
  <si>
    <t xml:space="preserve">Weather coat Painting two coats any approved paint on the outer side wall including cost of all materials, labour, labour cess, royalties, conveyance, applicable taxes and T&amp;P etc.complete in all respect as directed by Engineer-in-Charge.</t>
  </si>
  <si>
    <t xml:space="preserve">INR  Sixty Five Thousand Six Hundred &amp; Twenty  and Paise Ninety Six Only</t>
  </si>
  <si>
    <t xml:space="preserve">Supply, fabrication, fixing of MS gate made of MS angle, flats, MS sheets complete as per drawings and direction of Engineer</t>
  </si>
  <si>
    <t xml:space="preserve">INR  Fifty Six Thousand Four Hundred &amp; Seventy Two  and Paise Fifty Four Only</t>
  </si>
  <si>
    <t xml:space="preserve">Enamel Painting 2 coat with 1 coat primer with any approved paint on Ms grill painting including cost of all materials, labour, labour cess, royalties, conveyance, applicable taxes and T&amp;P etc.complete in all respect as directed by Engineer-in-Charge.</t>
  </si>
  <si>
    <t xml:space="preserve">INR  Fifteen Thousand  &amp;Seventy Eight  and Paise Twenty Only</t>
  </si>
  <si>
    <t xml:space="preserve">Construction of granular sub-base providing close coarse grade granular sub-base material as per table -100-1, spreading in uniform layers with grader not exceeding 225mm thick on prepared surface, mixing by mix in place method with rotavator at OMC, and compacting with vibratory roller to achieve the desired density complete as per clause 401 of MOSRT&amp;H pecifications for Road &amp; Bridges work (Latest Revision) including cost of all materials, labour, labour cess, royalties, conveyance, applicable taxes and T&amp;P etc.complete in all respect as directed by Engineer-in-Charge.</t>
  </si>
  <si>
    <t xml:space="preserve">INR  One Lakh Ninety Eight Thousand  &amp;Thirty Five  and Paise Ten Only</t>
  </si>
  <si>
    <t xml:space="preserve">Cast in situ Kerb:
Providing and castind in situ RCC M20 barrier type Kerb without gutter embedded 125 mm below ground level over M10 PCC finished neatly with CM. 1:3, setting the same in CM 1:3, including the required excavationin any strata and removing the excavated stuff and redoing the surface as specified and directed by Engineer-in-Charge.</t>
  </si>
  <si>
    <t xml:space="preserve">RMT</t>
  </si>
  <si>
    <t xml:space="preserve">INR  Four Lakh Eleven Thousand Seven Hundred &amp; Eighty Seven  and Paise Sixty Only</t>
  </si>
  <si>
    <t xml:space="preserve">Providing and fixing 25 mm thk Kota stone tiles for tile edging between plantation as per details and as directed by Engineer-in- Charge.</t>
  </si>
  <si>
    <t xml:space="preserve">For Tile Edging between plantation</t>
  </si>
  <si>
    <t xml:space="preserve">INR  One Lakh Twenty One Thousand Three Hundred &amp; Fifty Five  and Paise Fifty Five Only</t>
  </si>
  <si>
    <t xml:space="preserve">For Treads / copings</t>
  </si>
  <si>
    <t xml:space="preserve">INR  Seventy Six Thousand Seven Hundred &amp; Twelve  and Paise Thirty Three Only</t>
  </si>
  <si>
    <t xml:space="preserve">Supply, fixing and installation of FRP Straight sitting with handrail and backrest as per the approved drawing including cost of all materials, labour, labour cess, royalties, conveyance, applicable taxes and T&amp;P etc.complete in all respect as directed by Engineer-in-Charge.</t>
  </si>
  <si>
    <t xml:space="preserve">INR  Two Lakh Sixty Six Thousand Two Hundred &amp; Sixty Five  Only</t>
  </si>
  <si>
    <t xml:space="preserve">Supply, fixing and installation of FRP curve sitting with handrail and backrest as per the approved drawing including cost of all materials, labour, labour cess, royalties, conveyance, applicable taxes and T&amp;P etc.complete in all respect as directed by Engineer-in-Charge.</t>
  </si>
  <si>
    <t xml:space="preserve">INR  Fifty Thousand Eight Hundred &amp; Twenty Eight  Only</t>
  </si>
  <si>
    <t xml:space="preserve">Providing and laying factory made Cement Concrete paver blocks of 60 mm thick and M-30 grade of concrete of required strength, thickness &amp; size/shape, made by table vibratory method , to attain superior smooth finish using PU or equivalent moulds, laid in required Grey colour &amp; pattern over 50mm thick compacted bed of coarse sand, compacting and proper embedding / laying of inter locking paver blocks into the sand bedding layer through vibratory compaction by using plate vibrator, filling the joints with jamuna sand and cutting of paver blocks as per required size and pattern, finishing and sweeping extra sand in footpath, parks, lawns, drive ways or light traffic parking etc.,including cost of all materials, labour, labour cess, royalties, conveyance, applicable taxes and T&amp;P etc.complete in all respect as directed by Engineer-in-Charge &amp; manufacturer’s specifications</t>
  </si>
  <si>
    <t xml:space="preserve">Paver Block 60 MM</t>
  </si>
  <si>
    <t xml:space="preserve">INR  Four Lakh Ninety One Thousand Eight Hundred &amp; Eighty One  and Paise Fifty Only</t>
  </si>
  <si>
    <t xml:space="preserve">Supplying and fitting fixing of the  12mm TEETTILE of size 300x300 mm for physical handicapped person to indicate the correct path to follow and to give a warning signal as per specification and guideline provided by chief commissioner for person with disability laying in floors and treated on step, landing etc., on C.M bed of tiles with cement slurry mixed with pigmetal to match the shed etc complete including cost of all materials, labour, labour cess, royalties, conveyance, applicable taxes and T&amp;P etc.complete in all respect as directed by Engineer-in-Charge.</t>
  </si>
  <si>
    <t xml:space="preserve">INR  Seven Lakh Forty Five Thousand Nine Hundred &amp; Sixty  Only</t>
  </si>
  <si>
    <t xml:space="preserve">Outdoor Gym Area Flooring:
Supply, fixing and installation of Rubber tile flooring as per the approved drawing including cost of all materials, labour, labour cess, royalties, conveyance, applicable taxes and T&amp;P etc.complete in all respect  as directed by Engineer-in-Charge.</t>
  </si>
  <si>
    <t xml:space="preserve">INR  Two Lakh Sixty Six Thousand  &amp;Fifty Nine  and Paise Fifty Six Only</t>
  </si>
  <si>
    <t xml:space="preserve">Grasspavers:  (Precast paver block with 50% grass area) (Size: 450mmX450mmX60mm)
Providing and fixing at ground levels, pre cast cement concrete grass pavers as per drawing with M30 grade concrete (Min cement content 380 kg/cum) and setting in position over 50 mm thick sand layer etc complete as directed by Engineer.</t>
  </si>
  <si>
    <t xml:space="preserve">INR  Two Lakh Thirty Three Thousand Six Hundred &amp; Twenty One  and Paise Thirty Five Only</t>
  </si>
  <si>
    <t xml:space="preserve">Providing and fixing in position self standing dust Bin of approved design and make of minimum height of 0.85 meter dia 0.60 meter (capacity min 80 ltrs) designed for accommodating dry  as well as wet kind of trash in the garden made out of in pure polyester Fiberglass Reinforced Plastic (UV resistant finishing) of 2mm thk with matt finish including cost of all materials, labour, labour cess, royalties, conveyance, applicable taxes and T&amp;P etc.complete in all respect as directed by Engineer-in-Charge.</t>
  </si>
  <si>
    <t xml:space="preserve">INR  Twenty Nine Thousand Five Hundred &amp; Twenty  Only</t>
  </si>
  <si>
    <t xml:space="preserve">Play Equipments :
Design and supply of  Play Equipments, as per the approval and complete satisfaction of engineer in charge</t>
  </si>
  <si>
    <t xml:space="preserve">Multi station play gym</t>
  </si>
  <si>
    <t xml:space="preserve">INR  One Lakh Eighty Five Thousand Two Hundred &amp; Sixty Five  and Paise Seventeen Only</t>
  </si>
  <si>
    <t xml:space="preserve">Slides (Plain slide)</t>
  </si>
  <si>
    <t xml:space="preserve">INR  One Lakh Fifty Four Thousand Two Hundred &amp; Seventy Three  and Paise Twenty Six Only</t>
  </si>
  <si>
    <t xml:space="preserve">See-saw set of 2</t>
  </si>
  <si>
    <t xml:space="preserve">INR  Forty Seven Thousand Three Hundred &amp; Seventy Five  and Paise Twenty Six Only</t>
  </si>
  <si>
    <t xml:space="preserve">Merry-go-round</t>
  </si>
  <si>
    <t xml:space="preserve">INR  Fifty Eight Thousand Nine Hundred &amp; Fifteen  and Paise Thirty Eight Only</t>
  </si>
  <si>
    <t xml:space="preserve">Outdoor Gym Equipments :
Design and supply of Outdoor Gym Equipments, as per the approval and complete satisfaction of engineer in charge</t>
  </si>
  <si>
    <t xml:space="preserve">Forearm Twirl</t>
  </si>
  <si>
    <t xml:space="preserve">INR  Twenty Seven Thousand Five Hundred &amp; One  Only</t>
  </si>
  <si>
    <t xml:space="preserve">Hip Twister</t>
  </si>
  <si>
    <t xml:space="preserve">INR  Twenty Two Thousand  &amp;Forty Two  Only</t>
  </si>
  <si>
    <t xml:space="preserve">Chest Press</t>
  </si>
  <si>
    <t xml:space="preserve">INR  Eighty Nine Thousand One Hundred &amp; Ninety Eight  Only</t>
  </si>
  <si>
    <t xml:space="preserve">Aero Rider</t>
  </si>
  <si>
    <t xml:space="preserve">INR  Fifty One Thousand Two Hundred &amp; Ninety Four  Only</t>
  </si>
  <si>
    <t xml:space="preserve">Aerial Stroller (Air Walker)</t>
  </si>
  <si>
    <t xml:space="preserve">INR  Thirty Six Thousand Six Hundred &amp; Sixty Eight  Only</t>
  </si>
  <si>
    <t xml:space="preserve">Shoulder Exerciser</t>
  </si>
  <si>
    <t xml:space="preserve">INR  Seventy Six Thousand  &amp;Fourteen  Only</t>
  </si>
  <si>
    <t xml:space="preserve">Providing all labour, tools &amp;plants for removing existing GYM and sports units and re installation of the Equipments as per direcction of Engineer in charge</t>
  </si>
  <si>
    <t xml:space="preserve">INR  Nine Thousand Six Hundred &amp; Fifty Seven  and Paise Sixty Six Only</t>
  </si>
  <si>
    <t xml:space="preserve">E- Toilet for Physically challenged
Supply and installation of E- toilets (Size of the unit- 2.3 M x 1.5 M x 2.0 M)
The rates are including cost of all materials, labour, labour cess, royalties, conveyance, applicable taxes and T&amp;P etc.complete in all respect as directed by Engineer-in- Charge.
</t>
  </si>
  <si>
    <t xml:space="preserve">INR  One Lakh Eighty Four Thousand Seven Hundred &amp; Sixty Six  Only</t>
  </si>
  <si>
    <t xml:space="preserve">Supply and installation Cycle Parking stainless steel sections using 50mm dia and 2mm thick pipe as per drawings and details and as directed by Engineer-in- Charge.</t>
  </si>
  <si>
    <t xml:space="preserve">KGS</t>
  </si>
  <si>
    <t xml:space="preserve">INR  Seventeen Thousand Four Hundred &amp; Nineteen  and Paise Forty One Only</t>
  </si>
  <si>
    <t xml:space="preserve">Supply of good quality garden soil preferably red alluvial/sandy loam with texture neither too coarse nor too fine with a fair degree of water retaining capacity including cost of all materials, labour, labour cess, royalties, conveyance, applicable taxes and T&amp;P etc.complete in all respect as directed by Engineer-in-
Charge.</t>
  </si>
  <si>
    <t xml:space="preserve">INR  One Lakh Seventy Nine Thousand Three Hundred &amp; Sixty One  Only</t>
  </si>
  <si>
    <t xml:space="preserve">Supplying of approved good quality cow dung manure well decomposed garbage free including loading, unloading and delivery at site with all leads and lifts including cost of all materials, labour, labour cess, royalties, conveyance, applicable taxes and T&amp;P etc.complete in all respect as directed by
Engineer-in-Charge.</t>
  </si>
  <si>
    <t xml:space="preserve">INR  Two Lakh Eighty Seven Thousand Three Hundred &amp; Sixteen  Only</t>
  </si>
  <si>
    <t xml:space="preserve">Lifting &amp; Spreading of soil uniformly over the surface area as per landscape design/advice of the site engineer including cost of all materials, labour, labour cess, royalties, conveyance, applicable taxes and T&amp;P etc.complete in all respect as directed by Engineer-in-Charge.</t>
  </si>
  <si>
    <t xml:space="preserve">INR  Eighty Three Thousand Seven Hundred &amp; Six  and Paise Forty Eight Only</t>
  </si>
  <si>
    <t xml:space="preserve">Supply of Korian grass well grown disease free, carpet formed, 2” thickness. In 1:5 i.e 600 sqm. including cost of all materials, labour, labour cess, royalties, conveyance, applicable taxes and T&amp;P etc.complete in all respect as directed by Engineer-in-Charge.</t>
  </si>
  <si>
    <t xml:space="preserve">INR  Two Lakh Seventy Seven Thousand Five Hundred    Only</t>
  </si>
  <si>
    <t xml:space="preserve">Supply of doob grass well grown disease free, carpet formed, 2” thickness. In 1:5 i.e 600 sqm. including cost of all materials, labour, labour cess, royalties, conveyance, applicable taxes and T&amp;P etc.complete in all respect as directed by Engineer-in-Charge.</t>
  </si>
  <si>
    <t xml:space="preserve">INR  Three Lakh Eighty Four Thousand Two Hundred &amp; Fifteen  and Paise Seventy Five Only</t>
  </si>
  <si>
    <t xml:space="preserve">Dibbling of broad leaf grass including watering, rolling including cost of all materials, labour, labour cess, royalties, conveyance, applicable taxes and T&amp;P etc.complete in all respect as directed by Engineer-in-Charge.</t>
  </si>
  <si>
    <t xml:space="preserve">INR  Twenty Two Thousand One Hundred &amp; Twenty Five  Only</t>
  </si>
  <si>
    <t xml:space="preserve">Trees &amp; Palms:
Supply and stacking  well developed tree sapllings of approved mix of species including cost of all materials, labour, labour cess, royalties, conveyance, applicable taxes and T&amp;P etc.complete in all respect as directed by Engineer-in-Charge.</t>
  </si>
  <si>
    <t xml:space="preserve">Roystonea regia</t>
  </si>
  <si>
    <t xml:space="preserve">INR  Ten Thousand  &amp;Eighty  Only</t>
  </si>
  <si>
    <t xml:space="preserve">Plumeria alba </t>
  </si>
  <si>
    <t xml:space="preserve">INR  Three Thousand Eight Hundred &amp; Forty  Only</t>
  </si>
  <si>
    <t xml:space="preserve">Terminalia Arjuna</t>
  </si>
  <si>
    <t xml:space="preserve">INR  Three Thousand    Only</t>
  </si>
  <si>
    <t xml:space="preserve">Mesua ferrea</t>
  </si>
  <si>
    <t xml:space="preserve">INR  Nineteen Thousand Seven Hundred &amp; Sixty  and Paise Forty Only</t>
  </si>
  <si>
    <t xml:space="preserve">Shrubs &amp; Hedges:
Supply and stacking well developed tree sapllings below 0.6 hight well branched in polybag 30x20cm of approved mix of species including cost of all materials, labour, labour cess, royalties, conveyance, applicable taxes and T&amp;P etc.complete in all respectas directed by Engineer-in-Charge.
Bougainvillea glabra </t>
  </si>
  <si>
    <t xml:space="preserve">INR  Sixteen Thousand Eight Hundred    Only</t>
  </si>
  <si>
    <t xml:space="preserve">Shrubs &amp; Hedges:
Supply and planting well developed Golden Duranta having height 15 to 20 cm bushy shape  plant tree sapllings below 0.6 hight well branched in polybag 20cm of approved mix of species including cost of all materials, labour, labour cess, royalties, conveyance, applicable taxes and T&amp;P etc.complete in all respectas directed by Engineer-in-Charge.</t>
  </si>
  <si>
    <t xml:space="preserve">INR  Twenty Five Thousand Six Hundred &amp; Twenty Five  Only</t>
  </si>
  <si>
    <t xml:space="preserve">Groundcovers and Shrubbery:  
Supply and stacking of groundcover and shrubbery  elow 0.3 hight well branched in polybag 30x20cm of approved mix of species including cost of all materials, labour, labour cess, royalties, conveyance, applicable taxes and T&amp;P etc.complete in all respect as directed by Engineer-in-Charge.</t>
  </si>
  <si>
    <t xml:space="preserve">Verbena officinalis / portulaca grandiflora</t>
  </si>
  <si>
    <t xml:space="preserve">INR  One Lakh Eighty Eight Thousand Seven Hundred &amp; Fifty Eight  and Paise Thirty Only</t>
  </si>
  <si>
    <t xml:space="preserve">Supplying, fitting and fixing of approved quality of fabricated iron doors &amp; windows with angle iron door frame of size (40x40x5)mm, MS flat of size (25x5)mm and 1mm thick M.S. sheet  including priming etc complete as per the specification and direction of the engineer in charge.</t>
  </si>
  <si>
    <t xml:space="preserve">INR  Five Thousand Three Hundred &amp; Seventy Two  Only</t>
  </si>
  <si>
    <t xml:space="preserve">Providing 2.5cm. A.S.flooring with cement concrete (1:2:4) including punning using 12mm size HGCB chips.</t>
  </si>
  <si>
    <t xml:space="preserve">INR  One Thousand Three Hundred &amp; Thirty Four  and Paise Twenty Eight Only</t>
  </si>
  <si>
    <t xml:space="preserve">Finishing walls with water proof cement paint Two coat on new work</t>
  </si>
  <si>
    <t xml:space="preserve">INR  One Thousand Five Hundred &amp; Seventy Two  and Paise Seventy Six Only</t>
  </si>
  <si>
    <t xml:space="preserve">Fixing Mangalore tiles on sloping roof on 12mm thick cement plaster (1:3) joined with neat cement slurry mixed with pigments to match the shade of the tiles including rubbing and polishing ceomplete including cost of precast tiles.</t>
  </si>
  <si>
    <t xml:space="preserve">INR  Twenty Four Thousand Nine Hundred &amp; Fifty Six  and Paise Fifty Three Only</t>
  </si>
  <si>
    <t xml:space="preserve">Providing laying medium duty GI pipe including fittings. 65mm dia</t>
  </si>
  <si>
    <t xml:space="preserve">INR  Two Lakh Eighty Eight Thousand Three Hundred &amp; Thirty Seven  and Paise Fifty Only</t>
  </si>
  <si>
    <t xml:space="preserve">Providing and fixing Bib cock. 15mm dia</t>
  </si>
  <si>
    <t xml:space="preserve">INR  Five Thousand Two Hundred &amp; Twelve  Only</t>
  </si>
  <si>
    <t xml:space="preserve">Providing and fixing Stop cock 15mm dia</t>
  </si>
  <si>
    <t xml:space="preserve">Providing and fixing gun metal gate valve with C.I. wheel of approved quality (screwed end) : 65mm dia</t>
  </si>
  <si>
    <t xml:space="preserve">INR  Three Thousand Eight Hundred &amp; Sixty Three  and Paise Twenty Five Only</t>
  </si>
  <si>
    <t xml:space="preserve">Providing and placing on terrace (at all floor levels) polyethylene water storage tank, ISI : 12701 marked, with cover and suitable locking arrangement and making necessary holes for inlet, outlet and overflow pipes but without fittings and the base support for tank.</t>
  </si>
  <si>
    <t xml:space="preserve">Ltrs</t>
  </si>
  <si>
    <t xml:space="preserve">INR  Fourteen Thousand Five Hundred    Only</t>
  </si>
  <si>
    <t xml:space="preserve">Providing and installation 1 HP water pump including all electrical works, mechanical and piping works.</t>
  </si>
  <si>
    <t xml:space="preserve">Set</t>
  </si>
  <si>
    <t xml:space="preserve">INR  Eleven Thousand One Hundred &amp; Twenty One  and Paise Sixty Five Only</t>
  </si>
  <si>
    <t xml:space="preserve">Design, Development, Construction of Rotary Park-2 consisting of Civil works, Architectural works,  design of benches, dust bins and Electrical works including decorative lights at Rourkela  </t>
  </si>
  <si>
    <t xml:space="preserve">INR  Two Hundred &amp; Eighty  and Paise Twenty Only</t>
  </si>
  <si>
    <t xml:space="preserve">INR  Fifty Nine Thousand Nine Hundred &amp; Twenty Two  and Paise Nineteen Only</t>
  </si>
  <si>
    <t xml:space="preserve">INR  Seventy Four Thousand Three Hundred &amp; Nine  and Paise Sixty Two Only</t>
  </si>
  <si>
    <t xml:space="preserve">INR  One Hundred &amp; Forty Five  and Paise Forty Only</t>
  </si>
  <si>
    <t xml:space="preserve">INR  Forty Two Thousand One Hundred &amp; Thirty Six  and Paise Seventy Five Only</t>
  </si>
  <si>
    <t xml:space="preserve">INR  One Lakh Fourteen Thousand One Hundred &amp; Two  and Paise Four Only</t>
  </si>
  <si>
    <t xml:space="preserve">INR  Two Hundred &amp; Forty Seven  and Paise Seventy One Only</t>
  </si>
  <si>
    <t xml:space="preserve">INR  Four Thousand Four Hundred &amp; Seventy Two  and Paise Fifty Eight Only</t>
  </si>
  <si>
    <t xml:space="preserve">INR  Five Thousand Six Hundred &amp; Ninety  and Paise Thirty Six Only</t>
  </si>
  <si>
    <t xml:space="preserve">INR  Seven Thousand Six Hundred &amp; Fifty  and Paise Sixty One Only</t>
  </si>
  <si>
    <t xml:space="preserve">INR  Three Thousand Four Hundred &amp; Fifty Eight  and Paise Seventy Seven Only</t>
  </si>
  <si>
    <t xml:space="preserve">INR  Five Thousand Two Hundred &amp; Thirty Eight  and Paise Fifteen Only</t>
  </si>
  <si>
    <t xml:space="preserve">INR  Twenty Nine Thousand One Hundred &amp; Twenty Seven  and Paise Twenty Only</t>
  </si>
  <si>
    <t xml:space="preserve">INR  Six Hundred &amp; Twenty Two  and Paise Seventy Two Only</t>
  </si>
  <si>
    <t xml:space="preserve">INR  Twenty Five Thousand Eight Hundred &amp; Eighty Two  and Paise Seventy One Only</t>
  </si>
  <si>
    <t xml:space="preserve">INR  Thirty Three Thousand One Hundred &amp; Ninety Nine  and Paise One Only</t>
  </si>
  <si>
    <t xml:space="preserve">sQM</t>
  </si>
  <si>
    <t xml:space="preserve">INR  Eleven Thousand Seven Hundred &amp; Fifty  and Paise Thirty One Only</t>
  </si>
  <si>
    <t xml:space="preserve">INR  Eighty Five Thousand Six Hundred &amp; Thirty Six  and Paise Eighty Only</t>
  </si>
  <si>
    <t xml:space="preserve">INR  Two Lakh Sixteen Thousand Six Hundred &amp; Twenty Two  and Paise Five Only</t>
  </si>
  <si>
    <t xml:space="preserve">INR  Twelve Thousand One Hundred &amp; Thirty Five  and Paise Fifty Six Only</t>
  </si>
  <si>
    <t xml:space="preserve">INR  One Thousand Seven Hundred &amp; Eighty  and Paise Seven Only</t>
  </si>
  <si>
    <t xml:space="preserve">INR  One Lakh Twenty Four Thousand Two Hundred &amp; Fifty Seven  Only</t>
  </si>
  <si>
    <t xml:space="preserve">INR  One Lakh Seventy Eight Thousand Three Hundred &amp; Forty Three  Only</t>
  </si>
  <si>
    <t xml:space="preserve">INR  Two Lakh Ninety Thousand Seven Hundred &amp; Five  Only</t>
  </si>
  <si>
    <t xml:space="preserve">INR  Twelve Thousand Three Hundred    Only</t>
  </si>
  <si>
    <t xml:space="preserve">KG</t>
  </si>
  <si>
    <t xml:space="preserve">INR  Sixty Eight Thousand Five Hundred &amp; Fifty  Only</t>
  </si>
  <si>
    <t xml:space="preserve">INR  Seventy Four Thousand Nine Hundred &amp; Fifty Two  Only</t>
  </si>
  <si>
    <t xml:space="preserve">INR  Twenty Nine Thousand Three Hundred &amp; Eighty  Only</t>
  </si>
  <si>
    <t xml:space="preserve">INR  Forty Four Thousand Two Hundred &amp; Fifty  Only</t>
  </si>
  <si>
    <t xml:space="preserve">INR  Sixty Nine Thousand Three Hundred &amp; Eighty Two  and Paise Sixty Five Only</t>
  </si>
  <si>
    <t xml:space="preserve">INR  Three Thousand Eight Hundred    Only</t>
  </si>
  <si>
    <t xml:space="preserve">INR  Forty Five Thousand    Only</t>
  </si>
  <si>
    <t xml:space="preserve">INR  One Lakh Thirty One Thousand  &amp;Sixty Two  and Paise Fifty Only</t>
  </si>
  <si>
    <t xml:space="preserve">INR  Five Thousand One Hundred &amp; Fifty One  Only</t>
  </si>
  <si>
    <t xml:space="preserve">ltrs</t>
  </si>
  <si>
    <t xml:space="preserve">INR  Seven Thousand Two Hundred &amp; Fifty  Only</t>
  </si>
  <si>
    <t xml:space="preserve">Providing all material, tools &amp; plants and construction of splash pool with water jet including all plumbing electrical &amp; mechanical work</t>
  </si>
  <si>
    <t xml:space="preserve">INR  Sixteen Lakh Forty Six Thousand Four Hundred &amp; Fifty  Only</t>
  </si>
  <si>
    <t xml:space="preserve">Supply &amp; Erection of Light Fixures complete with all accessories including Junction boxes, earthing, cabling, termination, pipes etc..POST TOP-40W LED  Street light luminaries.   Bajaj Fixture  Model no BGCT W4 LED WW or equivalent-Rotary Park -I </t>
  </si>
  <si>
    <t xml:space="preserve">Step lights - 12W LED. K-lite Fixture Model No 2735 or equivalent</t>
  </si>
  <si>
    <t xml:space="preserve">INR  Sixty Four Thousand Eight Hundred &amp; Sixty One  and Paise Twenty Only</t>
  </si>
  <si>
    <t xml:space="preserve">Tree-Uplighter 7W</t>
  </si>
  <si>
    <t xml:space="preserve">INR  Fifty Nine Thousand Nine Hundred &amp; Twenty Nine  and Paise Seventy Two Only</t>
  </si>
  <si>
    <t xml:space="preserve">Guard room and Handicapped Toilet.Point  wiring for 5A /6Amp socket outlet with 2 X 1.5sq.mm FR PVC  insulated single core multistrand copper conductor of ISI marked in recess 20mm dia non-metallic PVC flexible conduit with piano type switch, Phenolic laminated sheet suitable size ISI marked MS box and earthing point with 1 X 1.5sq.mm FR PVC insulated single core multistrand copper conductor for  loop earthing etc. as required (Make of wire -Finolex/ L&amp;T/ Anchor/ Havells/V-Guard/HPL)             </t>
  </si>
  <si>
    <t xml:space="preserve">INR  Four Hundred &amp; Sixteen  Only</t>
  </si>
  <si>
    <t xml:space="preserve">Recessed wiring to light point/Fan point/ Exhaust fan point/Call bell point with 1.5 sq.mm FR PVC insulated single core multistrand copper conductor of ISI marked with 20 mm dia non-metallic PVC flexible conduit with 5Amp, 250V piano type switch ISI marked and ceiling rose ISI marked mounted on MS  box having front bakelite  cover of suitable size, MS  box with 1.5 sq.mm FR PVC insulated single core multistrand copper conductor as earth wire including all accessories and connection as per direction of Engineer in Charge(Make of wire-Finolex/L&amp;T/Anchor/Havells/V-Guard/HPL) -Group-A
</t>
  </si>
  <si>
    <t xml:space="preserve">INR  One Thousand Two Hundred &amp; Twenty One  Only</t>
  </si>
  <si>
    <t xml:space="preserve">Mounting rail type fixture suitable for  LED tube, 18W complete in all respects as required.</t>
  </si>
  <si>
    <t xml:space="preserve">INR  One Thousand  &amp;Seventy Eight  Only</t>
  </si>
  <si>
    <t xml:space="preserve">S/F of wall fan of model Usha striker high speed/Bajaj Midea BW 2200 </t>
  </si>
  <si>
    <t xml:space="preserve">INR  Two Thousand Six Hundred &amp; Ninety Two  Only</t>
  </si>
  <si>
    <t xml:space="preserve">Street Lighting Cable, terminations,lugs etc.complete in all respects.Supply of 1.1kV LT Aluminium/ copper, XLPE/PVC armoured Cables-4C x 16 Sqmm, AL, Armd</t>
  </si>
  <si>
    <t xml:space="preserve">Mtr</t>
  </si>
  <si>
    <t xml:space="preserve">INR  Five Thousand Seven Hundred    Only</t>
  </si>
  <si>
    <t xml:space="preserve">Street Lighting Cable, terminations,lugs etc.complete in all respects.Supply of 1.1kV LT Aluminium/ copper, XLPE/PVC armoured Cables-3C x 6 Sqmm, AL, Armd</t>
  </si>
  <si>
    <t xml:space="preserve">INR  Nineteen Thousand Eight Hundred &amp; Eighty  Only</t>
  </si>
  <si>
    <t xml:space="preserve">Street Lighting Cable, terminations,lugs etc.complete in all respects.Supply of 1.1kV LT Aluminium/ copper, XLPE/PVC armoured Cables-3C x 2.5 Sqmm Cu UNARMD wire  from Junction box to post top light</t>
  </si>
  <si>
    <t xml:space="preserve">INR  Eighteen Thousand Six Hundred &amp; Five  Only</t>
  </si>
  <si>
    <t xml:space="preserve">Supply and making end termination with brass compression gland and aluminium logs for following size of PVC/XLPE insulated and PVC sheathed / XLPE aluminium cable of 1.1kv grade (without cost of cable ) as required.-4 X 16sqmm</t>
  </si>
  <si>
    <t xml:space="preserve">INR  Four Hundred &amp; Ninety Eight  Only</t>
  </si>
  <si>
    <t xml:space="preserve">Supply and making end termination with brass compression gland and aluminium logs for following size of PVC/XLPE insulated and PVC sheathed / XLPE aluminium cable of 1.1kv grade (without cost of cable ) as required.-3 X 6sqmm</t>
  </si>
  <si>
    <t xml:space="preserve">INR  Four Thousand Nine Hundred &amp; Sixty Four  Only</t>
  </si>
  <si>
    <t xml:space="preserve">Supply and making end termination with brass compression gland and aluminium logs for following size of PVC/XLPE insulated and PVC sheathed / XLPE aluminium cable of 1.1kv grade (without cost of cable ) as required.-3C x 1.5 Sqmm UNARMD copper cable from Junction box to Post top</t>
  </si>
  <si>
    <t xml:space="preserve">INR  One Thousand  &amp;Sixty Five  Only</t>
  </si>
  <si>
    <t xml:space="preserve">Supply and making end termination with brass compression gland and aluminium logs for following size of PVC/XLPE insulated and PVC sheathed / XLPE aluminium cable of 1.1kv grade (without cost of cable ) as required.-3C x 2.5 Sqmm ARMD copper cable  from Junction box/ Feeder pillar to uplighters</t>
  </si>
  <si>
    <t xml:space="preserve">INR  Three Thousand Two Hundred &amp; Sixty Six  Only</t>
  </si>
  <si>
    <t xml:space="preserve">Laying of one number of PVC insulated and PVC seathed / XLPE power cable of 1.1 KV grade of size not exceeding 25 mmsq direct in ground including excavation, sand cushing, protective covering and refilling the trench etc. as required</t>
  </si>
  <si>
    <t xml:space="preserve">INR  Sixty Four Thousand Seven Hundred &amp; Seventy  Only</t>
  </si>
  <si>
    <t xml:space="preserve">Supply and laying of 50mm dia HDPE pipe for lighting including all accessories, labour and materials as per approved drawings and specification and directions of engineer in charge.</t>
  </si>
  <si>
    <t xml:space="preserve">INR  Six Thousand One Hundred &amp; Twenty  Only</t>
  </si>
  <si>
    <t xml:space="preserve">Earthing with G.I. earth pipe 3 meter long 40 mm dia ISI marked including accessories and providing massonary enclosur with cover plate having locking arrangement and watering pipe etc with charcoal and salt as required</t>
  </si>
  <si>
    <t xml:space="preserve">INR  Four Thousand Seven Hundred &amp; Eighteen  Only</t>
  </si>
  <si>
    <t xml:space="preserve">Supplying and laying 25 mm x 5 mm G.I. earth strip ISI marked at 0.5 meter below ground level as strip earth electode including soldering etc. as required</t>
  </si>
  <si>
    <t xml:space="preserve">INR  One Thousand Five Hundred    Only</t>
  </si>
  <si>
    <t xml:space="preserve">Supply &amp; Erection of Light Fixures complete with all accessories including Junction boxes, earthing, cabling, termination, pipes etc..POST TOP-40W LED  Street light luminaries.   Bajaj Fixture  Model no BGCT W4 LED WW or equivalent-Rotary Park -II</t>
  </si>
  <si>
    <t xml:space="preserve">Decorative garden light pole suitable for post top lantern with bracket,  Junction Box with hinges and locking arrangement ,MS clamp made of 50x6 mm flat, complete in all respect including 2 nos. HDPE pipe  50mm dia having 1 mtr. length each and chuck nut for cable connection etc.</t>
  </si>
  <si>
    <t xml:space="preserve">3 m Pole suitable  for post top light fixtures (Pole decorative KLITE-KP-4291 or equivalent)</t>
  </si>
  <si>
    <t xml:space="preserve">INR  Two Lakh Eighty Eight Thousand Four Hundred &amp; Three  and Paise Twenty Only</t>
  </si>
  <si>
    <t xml:space="preserve">Supply &amp; Erection of Light Fixures complete with all accessories including Junction boxes, earthing, cabling, termination, pipes etc.</t>
  </si>
  <si>
    <t xml:space="preserve">POST TOP-40W LED  Street light luminaries.   Bajaj Fixture  Model no BGCT W4 LED WW or equivalent </t>
  </si>
  <si>
    <t xml:space="preserve">INR  Three Lakh Thirty Eight Thousand Two Hundred &amp; Thirty Two  and Paise Fifty Only</t>
  </si>
  <si>
    <t xml:space="preserve">Uplighters for trees-9W LED  uplighters luminaries. Philips 31385 or equivalent (Uplighter location will be decided as per site in charge)</t>
  </si>
  <si>
    <t xml:space="preserve">INR  Thirteen Thousand  &amp;Twenty Eight  and Paise Twenty Only</t>
  </si>
  <si>
    <t xml:space="preserve">Street Lighting Cable, terminations,lugs etc.complete in all respects.</t>
  </si>
  <si>
    <t xml:space="preserve">Supply of 1.1kV LT Aluminium/ copper, XLPE/PVC armoured Cables</t>
  </si>
  <si>
    <t xml:space="preserve">4C x 16 Sqmm, AL, Armd</t>
  </si>
  <si>
    <t xml:space="preserve">mtr</t>
  </si>
  <si>
    <t xml:space="preserve">INR  Six Thousand Seven Hundred &amp; Two  and Paise Fifty Only</t>
  </si>
  <si>
    <t xml:space="preserve">3C x 6 Sqmm, AL, Armd</t>
  </si>
  <si>
    <t xml:space="preserve">INR  Nineteen Thousand Eight Hundred &amp; Twenty Six  and Paise Eighty Only</t>
  </si>
  <si>
    <t xml:space="preserve">3C x 1.5 Sqmm Cu UNARMD wire  from Junction box to post top light</t>
  </si>
  <si>
    <t xml:space="preserve">INR  Two Thousand Nine Hundred &amp; Fifty Two  and Paise Ninety Only</t>
  </si>
  <si>
    <t xml:space="preserve">3C x 2.5 Sqmm ARMD copper cable  from Junction box/ Feeder pillar to step light</t>
  </si>
  <si>
    <t xml:space="preserve">INR  Three Thousand  &amp;Forty Four  Only</t>
  </si>
  <si>
    <t xml:space="preserve"> CABLE TERMINATION:Supply and making end termination with brass compression gland and aluminium logs for following size of PVC/XLPE insulated and PVC sheathed / XLPE aluminium cable of 1.1kv grade (without cost of cable ) as required.</t>
  </si>
  <si>
    <t xml:space="preserve">4 X 16sqmm</t>
  </si>
  <si>
    <t xml:space="preserve">3 X 6sqmm</t>
  </si>
  <si>
    <t xml:space="preserve">INR  Seven Thousand Five Hundred &amp; Ninety Two  Only</t>
  </si>
  <si>
    <t xml:space="preserve">3C x 1.5 Sqmm</t>
  </si>
  <si>
    <t xml:space="preserve">INR  One Thousand Seven Hundred &amp; Seventy Five  Only</t>
  </si>
  <si>
    <t xml:space="preserve">3C x 2.5 Sqmm</t>
  </si>
  <si>
    <t xml:space="preserve">INR  Seven Hundred &amp; Ten  Only</t>
  </si>
  <si>
    <t xml:space="preserve">MV CABLE LAYING:Laying of one number of PVC insulated and PVC seathed / XLPE power cable of 1.1 KV grade of size not exceeding 25 mmsq direct in ground including excavation, sand cushing, protective covering and refilling the trench etc. as required</t>
  </si>
  <si>
    <t xml:space="preserve">Meter</t>
  </si>
  <si>
    <t xml:space="preserve">INR  Thirty Eight Thousand Seven Hundred &amp; Sixty  Only</t>
  </si>
  <si>
    <t xml:space="preserve">Earthing SystemEarthing with G.I. earth pipe 3 meter long 40 mm dia ISI marked including accessories and providing massonary enclosur with cover plate having locking arrangement and watering pipe etc with charcoal and salt as required</t>
  </si>
  <si>
    <t xml:space="preserve">Cost of Conveyance Charges of disposal of materials away from worksite minimum 5 km Lead including cost of loading unloading and transportation charges</t>
  </si>
  <si>
    <t xml:space="preserve">cum</t>
  </si>
  <si>
    <t xml:space="preserve">INR  Two Lakh Ninety Six Thousand Six Hundred &amp; Twenty Six  and Paise Forty Eight Only</t>
  </si>
  <si>
    <t xml:space="preserve">INR  Ninety Nine Thousand Five Hundred &amp; Eleven  and Paise Nine Only</t>
  </si>
  <si>
    <t xml:space="preserve">COIL EARTHING FOR POST TOP LIGHT POLE-Providing and fixing earthing arrangement  with  6 SWG GI wire ,115 turns of 50mm dia,   connection with bracket/cross arm pole through 20mm dia. GI protection pipe of suitable length from to connection point of pole above ground level earthing packing of char coal powder salt etc complete in all respects.</t>
  </si>
  <si>
    <t xml:space="preserve">INR  Three Thousand Two Hundred &amp; Eighty Eight  and Paise Ninety Five Only</t>
  </si>
  <si>
    <t xml:space="preserve">Feeder Pillar-Supply installation testing &amp; commissioning of street lighting feeder pillar with following configuration. Incoming1 No. 32 Amps, FP MCB + RCCB (100mA),  415 volts, 3 phase, 50 Hz .1 No. 40 Amps, FP contactor with auxiliary contacts, overload protection, under voltage coil. The contactor to be controlled by  astronomical Timer through an Auto/Manual selector switch.MFM meter, With RS  485 , Class 1.0  with 3 Nos. CT 32/5A, CL-1.0.1 set of Phase indicating LED lights                                                                                                                             Outgoing-5 Nos 16 Amps, SP MCB, Bus bar,1 set 32 Amps, 415 volts, 3 phase 4 wire colour coded copper bus bars</t>
  </si>
  <si>
    <t xml:space="preserve">INR  Forty One Thousand Eight Hundred &amp; Four  and Paise Thirty Six Only</t>
  </si>
  <si>
    <t xml:space="preserve">Total for Rotary Park</t>
  </si>
  <si>
    <t xml:space="preserve">Unit</t>
  </si>
  <si>
    <t xml:space="preserve">Total Amount without Tax</t>
  </si>
  <si>
    <t xml:space="preserve">Total Amount with Taxes</t>
  </si>
  <si>
    <t xml:space="preserve">Design, Development, Construction of Rotary Park-1 consisting of Civil works, Architectural works,  design of benches, dust bins and Electrical works including decorative lights at Rourkela  </t>
  </si>
  <si>
    <t xml:space="preserve">INR  One Lakh Forty Four Thousand Five Hundred &amp; Ninety Six  and Paise Ninety Three Only</t>
  </si>
  <si>
    <t xml:space="preserve">Earthwork Excavation in all type of  soil  within 50 mtrs initial lead and 1.5 mtr initial lift including rough dressing and breaking clods to maximum 5 cum to 7 cm and laying in layer not exceeding 3 mtrs in depth including cost of all materials, labour, labour cess, royalties, conveyance, applicable taxes and T&amp;P etc.complete in all respect as directed by Engineer-in-Charge.</t>
  </si>
  <si>
    <t xml:space="preserve">INR  Two Lakh Sixty Nine Thousand Seven Hundred &amp; Fifty Nine  and Paise Fifty One Only</t>
  </si>
  <si>
    <t xml:space="preserve">Earthwork Excavation in all type of soil  within 50 mtrs initial lead and 1.5 mtr initial lift including rough dressing and breaking clods to maximum 5 cum to 7 cm and laying in layer not exceeding 3 mtrs in depth including cost of all materials, labour, labour cess, royalties, conveyance, applicable taxes and T&amp;P etc.complete in all respect as directed by Engineer-in-Charge.</t>
  </si>
  <si>
    <t xml:space="preserve">INR  One Lakh Thirty Thousand Four Hundred &amp; Seventy Two  and Paise Twenty Eight Only</t>
  </si>
  <si>
    <t xml:space="preserve">INR  Eighty Four and Paise Eighty Two Only</t>
  </si>
  <si>
    <t xml:space="preserve">INR  Ninety Two Thousand  &amp;Fifteen  and Paise Seventy Nine Only</t>
  </si>
  <si>
    <t xml:space="preserve">INR  Three Lakh Thirty Six Thousand Five Hundred &amp; Fifty Nine  and Paise Ninety Eight Only</t>
  </si>
  <si>
    <t xml:space="preserve">INR  Two Thousand Three Hundred &amp; Forty Two  and Paise Forty Five Only</t>
  </si>
  <si>
    <t xml:space="preserve">INR  Six Thousand Six Hundred &amp; Ninety Eight  and Paise Sixty Only</t>
  </si>
  <si>
    <t xml:space="preserve">INR  Five Thousand Nine Hundred &amp; Sixty Eight  and Paise Ninety One Only</t>
  </si>
  <si>
    <t xml:space="preserve">INR  Seven Thousand Seven Hundred &amp; Fourteen  and Paise Ninety Only</t>
  </si>
  <si>
    <t xml:space="preserve">INR  Seventeen Thousand  &amp;Seventeen  and Paise Fifteen Only</t>
  </si>
  <si>
    <t xml:space="preserve">INR  Twenty Nine Thousand Six Hundred &amp; Eighty Two  and Paise Eighty Five Only</t>
  </si>
  <si>
    <t xml:space="preserve">INR  Forty Two Thousand Four Hundred &amp; One  and Paise Twelve Only</t>
  </si>
  <si>
    <t xml:space="preserve">INR  Three Thousand Four Hundred &amp; Fifty Six  and Paise Ten Only</t>
  </si>
  <si>
    <t xml:space="preserve">INR  Thirty Three Thousand Nine Hundred &amp; Sixty Seven  and Paise Fourteen Only</t>
  </si>
  <si>
    <t xml:space="preserve">INR  Forty Three Thousand Five Hundred &amp; Sixty Eight  and Paise Sixty Seven Only</t>
  </si>
  <si>
    <t xml:space="preserve">INR  Fourteen Thousand Nine Hundred &amp; Seventy Three  and Paise Twenty Only</t>
  </si>
  <si>
    <t xml:space="preserve">INR  Three Lakh Thirty Three Thousand  &amp;Thirty Two  Only</t>
  </si>
  <si>
    <t xml:space="preserve">INR  Sixteen Lakh Twenty Five Thousand Six Hundred &amp; Eighty Two  and Paise Eighty Only</t>
  </si>
  <si>
    <t xml:space="preserve">INR  Two Lakh Eighty Thousand Four Hundred &amp; Sixty Six  and Paise Sixteen Only</t>
  </si>
  <si>
    <t xml:space="preserve">INR  Forty Two Thousand Three Hundred &amp; Eighty Two  and Paise Fifty Only</t>
  </si>
  <si>
    <t xml:space="preserve">INR  Four Lakh Eighty Nine Thousand  &amp;Five  Only</t>
  </si>
  <si>
    <t xml:space="preserve">INR  Twenty One Lakh Twenty Eight Thousand One Hundred &amp; Eighty  Only</t>
  </si>
  <si>
    <t xml:space="preserve">Supply , providing and laying natural unpolished mixed colour  Colour Pebbles of Diameter size 5mm to 20 mm(laid in 50mm THK Layer) over a sand bed of 50 mm thick over a compacted base earthen base comlete including all cost of peeble, labour etc. complete as per direction of Engineer in Charge(Cost of sand will be measured and paid separately)</t>
  </si>
  <si>
    <t xml:space="preserve">INR  Seventy Three Thousand One Hundred &amp; Seventy One  and Paise Five Only</t>
  </si>
  <si>
    <t xml:space="preserve">Supply , providing and laying natural unpolished Black Colour Pebbles of Diameter size 30mm to 50 mm(laid in 100mm THK Layer) over a sand bed of 50 mm thick over a compacted base earthen base comlete including all cost of peeble, labour etc. complete as per direction of engineer in Charge( Cost of sand will be measured &amp; paid separately)</t>
  </si>
  <si>
    <t xml:space="preserve">INR  One Lakh Thirty Four Thousand One Hundred &amp; Three  and Paise Seventy Eight Only</t>
  </si>
  <si>
    <t xml:space="preserve">INR  Eleven Lakh Thirty Seven Thousand Six Hundred &amp; Thirty Four  and Paise Forty Only</t>
  </si>
  <si>
    <t xml:space="preserve">INR  Twenty Four Thousand Six Hundred    Only</t>
  </si>
  <si>
    <t xml:space="preserve">INR  Three Lakh Seventy Thousand Five Hundred &amp; Thirty  and Paise Thirty Four Only</t>
  </si>
  <si>
    <t xml:space="preserve">INR  One Lakh Seventeen Thousand Eight Hundred &amp; Thirty  and Paise Seventy Six Only</t>
  </si>
  <si>
    <t xml:space="preserve">Double Plain Swing</t>
  </si>
  <si>
    <t xml:space="preserve">INR  Sixty Nine Thousand Two Hundred &amp; Forty  and Paise Seventy Six Only</t>
  </si>
  <si>
    <t xml:space="preserve">INR  One Lakh Eighty Four Thousand Seven Hundred &amp; Sixty Five  and Paise Sixty Three Only</t>
  </si>
  <si>
    <t xml:space="preserve">INR  One Lakh Eighty One Thousand Seven Hundred &amp; Ninety Five  and Paise Fifty Only</t>
  </si>
  <si>
    <t xml:space="preserve">INR  Two Lakh Ninety Eight Thousand Four Hundred &amp; Twenty  Only</t>
  </si>
  <si>
    <t xml:space="preserve">INR  Eighty Five Thousand Three Hundred &amp; Eighty Two  and Paise Forty Four Only</t>
  </si>
  <si>
    <t xml:space="preserve">INR  One Lakh Eighty Thousand    Only</t>
  </si>
  <si>
    <t xml:space="preserve">INR  Two Lakh Ninety Four Thousand  &amp;Ten  and Paise Twenty Only</t>
  </si>
  <si>
    <t xml:space="preserve">INR  Fifteen Thousand Nine Hundred    Only</t>
  </si>
  <si>
    <t xml:space="preserve">INR  Nine Thousand Seven Hundred &amp; Seventy Five  Only</t>
  </si>
  <si>
    <t xml:space="preserve">INR  Four Thousand  &amp;Forty Eight  Only</t>
  </si>
  <si>
    <t xml:space="preserve">INR  Two Thousand Eight Hundred &amp; Ninety Eight  Only</t>
  </si>
  <si>
    <t xml:space="preserve">INR  Eleven Thousand Nine Hundred &amp; Fourteen  Only</t>
  </si>
  <si>
    <t xml:space="preserve">Lagerstroemia sp</t>
  </si>
  <si>
    <t xml:space="preserve">INR  One Thousand One Hundred &amp; Twenty Seven  Only</t>
  </si>
  <si>
    <t xml:space="preserve">Erythrina Indica Varigated</t>
  </si>
  <si>
    <t xml:space="preserve">INR  One Thousand One Hundred &amp; Four  Only</t>
  </si>
  <si>
    <t xml:space="preserve">Peltophorum Pterocarpum</t>
  </si>
  <si>
    <t xml:space="preserve">INR  Two Hundred &amp; Forty One  and Paise Fifty Only</t>
  </si>
  <si>
    <t xml:space="preserve">Commiphora Wighiti(Guggul)</t>
  </si>
  <si>
    <t xml:space="preserve">INR  Two Hundred &amp; Seventy Six  Only</t>
  </si>
  <si>
    <t xml:space="preserve">Saraca Asoca(Sita Ashok)</t>
  </si>
  <si>
    <t xml:space="preserve">INR  One Hundred &amp; Eighty Four  Only</t>
  </si>
  <si>
    <t xml:space="preserve">Terminalia Chebula(Hirada)</t>
  </si>
  <si>
    <t xml:space="preserve">INR  Eight Hundred &amp; Twenty Eight  Only</t>
  </si>
  <si>
    <t xml:space="preserve">Aegle marmelous(bel)</t>
  </si>
  <si>
    <t xml:space="preserve">INR  Four Hundred &amp; Fourteen  Only</t>
  </si>
  <si>
    <t xml:space="preserve">Terminalia Bellercia(Behada)</t>
  </si>
  <si>
    <t xml:space="preserve">INR  Six Hundred &amp; Ninety  Only</t>
  </si>
  <si>
    <t xml:space="preserve">Bambusa Vulgaris</t>
  </si>
  <si>
    <t xml:space="preserve">INR  Five Thousand One Hundred &amp; Seventy Five  Only</t>
  </si>
  <si>
    <t xml:space="preserve">Shrubs &amp; Hedges:
Supply and stacking well developed tree sapllings below 0.6 hight well branched in polybag 30x20cm of approved mix of species including cost of all materials, labour, labour cess, royalties, conveyance, applicable taxes and T&amp;P etc.complete in all respectas directed by Engineer-in-Charge.
</t>
  </si>
  <si>
    <t xml:space="preserve">Lantana Yellow</t>
  </si>
  <si>
    <t xml:space="preserve">INR  Fifty Four Thousand Three Hundred &amp; Seventy Two  Only</t>
  </si>
  <si>
    <t xml:space="preserve">Heelia Camara depressa</t>
  </si>
  <si>
    <t xml:space="preserve">INR  Ninety Nine Thousand Six Hundred &amp; Fifty Nine  Only</t>
  </si>
  <si>
    <t xml:space="preserve">Lantana Camara depressa</t>
  </si>
  <si>
    <t xml:space="preserve">INR  Thirty Six Thousand Two Hundred &amp; Twenty Five  Only</t>
  </si>
  <si>
    <t xml:space="preserve">Duranta Varigated</t>
  </si>
  <si>
    <t xml:space="preserve">INR  Nineteen Thousand Four Hundred &amp; Six  and Paise Twenty Five Only</t>
  </si>
  <si>
    <t xml:space="preserve">Nerium Olenander Dwarf</t>
  </si>
  <si>
    <t xml:space="preserve">INR  Seven Thousand Four Hundred &amp; Seventy Five  Only</t>
  </si>
  <si>
    <t xml:space="preserve">Plumeria Pudica</t>
  </si>
  <si>
    <t xml:space="preserve">INR  Seventeen Thousand Two Hundred &amp; Fifty  Only</t>
  </si>
  <si>
    <t xml:space="preserve">Murraya Paniculata</t>
  </si>
  <si>
    <t xml:space="preserve">INR  Five Thousand Six Hundred &amp; Six  and Paise Twenty Five Only</t>
  </si>
  <si>
    <t xml:space="preserve">Cestrum Nocturnum</t>
  </si>
  <si>
    <t xml:space="preserve">nos</t>
  </si>
  <si>
    <t xml:space="preserve">INR  Seven Thousand Eight Hundred &amp; Twenty  Only</t>
  </si>
  <si>
    <t xml:space="preserve">Bouganvillea Glabara</t>
  </si>
  <si>
    <t xml:space="preserve">INR  Twenty Five Thousand Four Hundred &amp; Fifteen  Only</t>
  </si>
  <si>
    <t xml:space="preserve">Polianthes Tuberosa</t>
  </si>
  <si>
    <t xml:space="preserve">INR  Thirty Four Thousand Nine Hundred &amp; Thirty One  and Paise Twenty Five Only</t>
  </si>
  <si>
    <t xml:space="preserve">Jasminum Sambac</t>
  </si>
  <si>
    <t xml:space="preserve">INR  Thirty Seven Thousand Five Hundred &amp; Thirty Six  Only</t>
  </si>
  <si>
    <t xml:space="preserve">Tinospora Cordifolio</t>
  </si>
  <si>
    <t xml:space="preserve">Coleus Babatus(Patharchur)</t>
  </si>
  <si>
    <t xml:space="preserve">INR  Twenty Seven Thousand Six Hundred    Only</t>
  </si>
  <si>
    <t xml:space="preserve">Ocimum tenuflorium(Tulsi)</t>
  </si>
  <si>
    <t xml:space="preserve">INR  Nine Thousand Four Hundred &amp; Eighty Seven  and Paise Fifty Only</t>
  </si>
  <si>
    <t xml:space="preserve">Verbena Officinalis</t>
  </si>
  <si>
    <t xml:space="preserve">INR  Seventy Thousand Seven Hundred &amp; Forty Eight  Only</t>
  </si>
  <si>
    <t xml:space="preserve">Golden Duranta</t>
  </si>
  <si>
    <t xml:space="preserve">INR  Twenty Seven Thousand Nine Hundred &amp; Forty Five  Only</t>
  </si>
  <si>
    <t xml:space="preserve">Asperagaus Meyerii</t>
  </si>
  <si>
    <t xml:space="preserve">INR  Thirty Three Thousand  &amp;Sixteen  and Paise Fifty Only</t>
  </si>
  <si>
    <t xml:space="preserve">Plumbago Capensis Blue</t>
  </si>
  <si>
    <t xml:space="preserve">INR  Thirteen Thousand One Hundred &amp; Ninety Six  and Paise Twenty Five Only</t>
  </si>
  <si>
    <t xml:space="preserve">Cymbopogon Citratus</t>
  </si>
  <si>
    <t xml:space="preserve">INR  Ten Thousand Five Hundred &amp; Eighty Five  and Paise Seventy Five Only</t>
  </si>
  <si>
    <t xml:space="preserve">Withana Somnifera</t>
  </si>
  <si>
    <t xml:space="preserve">INR  Sixteen Lakh Twelve Thousand Five Hundred    Only</t>
  </si>
  <si>
    <t xml:space="preserve">Supply and installation of FRP Gazebo  as per drawings and details and as directed by Engineer-in- Charge.</t>
  </si>
  <si>
    <t xml:space="preserve">INR  Three Lakh Fourteen Thousand One Hundred &amp; Two  and Paise Thirty One Only</t>
  </si>
  <si>
    <t xml:space="preserve">Cost of Conveyance Charges for disposal of materials away</t>
  </si>
  <si>
    <t xml:space="preserve">INR One Lakh Eighty Seven Thousand &amp; Six hundred ninety nine and seventy paise only</t>
  </si>
  <si>
    <t xml:space="preserve">Ltr</t>
  </si>
  <si>
    <t xml:space="preserve">Providing and fixing gun metal gate valve with C.I. wheel of approved quality (screwed end) :65MM Dia</t>
  </si>
  <si>
    <t xml:space="preserve">Providing and fixing gun metal gate valve with C.I. wheel of approved quality (screwed end) :50MM Dia</t>
  </si>
  <si>
    <t xml:space="preserve">INR  Three Thousand  &amp;Three  Only</t>
  </si>
  <si>
    <t xml:space="preserve">Providing and fixing gun metal gate valve with C.I. wheel of approved quality (screwed end) :40MM Dia</t>
  </si>
  <si>
    <t xml:space="preserve">INR  Two Thousand Three Hundred &amp; Forty Two  Only</t>
  </si>
  <si>
    <t xml:space="preserve">Providing laying medium duty GI pipe including fittings. 50mm dia</t>
  </si>
  <si>
    <t xml:space="preserve">INR  Seventy Nine Thousand Nine Hundred    Only</t>
  </si>
  <si>
    <t xml:space="preserve">Providing laying medium duty GI pipe including fittings. 40mm dia</t>
  </si>
  <si>
    <t xml:space="preserve">INR  Sixty Six Thousand Eight Hundred &amp; Thirty  Only</t>
  </si>
  <si>
    <t xml:space="preserve">Providing laying medium duty GI pipe including fittings. 20mm dia</t>
  </si>
  <si>
    <t xml:space="preserve">INR  Six Thousand Two Hundred &amp; Ninety Eight  and Paise Fifty Only</t>
  </si>
  <si>
    <t xml:space="preserve">Providing and fixing Bib cock. 20mm dia</t>
  </si>
  <si>
    <t xml:space="preserve">INR  Eight Thousand Four Hundred &amp; Twenty Eight  and Paise Fifty Only</t>
  </si>
  <si>
    <t xml:space="preserve">Providing and fixing Stop cock 20mm dia</t>
  </si>
  <si>
    <t xml:space="preserve">Kg</t>
  </si>
  <si>
    <t xml:space="preserve">Supplying and fixing of 12mm thick accupressure tile of size 300x300 mm  as per specification on 12mm thick 1:4 cement mortar bed with cement slurry mixed with pigmetal to match the shed etc complete including cost of all materials, labour, labour cess, royalties, conveyance, applicable taxes and T&amp;P etc.complete in all respect as directed by Engineer-in-Charge.</t>
  </si>
  <si>
    <t xml:space="preserve">INR  Forty Nine Thousand Seven Hundred &amp; Fifty Three  and Paise Fifty Five Only</t>
  </si>
  <si>
    <t xml:space="preserve">Supply &amp; Erection of Light Fixures complete with all accessories including Junction boxes, earthing, cabling, termination, pipes etc..POST TOP-40W LED  Street light luminaries.   Bajaj Fixture  Model no BGCT W4 LED WW or equivalent</t>
  </si>
  <si>
    <t xml:space="preserve">INR  Thirty Four Thousand Five Hundred &amp; Ninety Two  and Paise Sixty Four Only</t>
  </si>
  <si>
    <t xml:space="preserve">INR  Thirty Nine Thousand  &amp;Eighty Four  and Paise Sixty Only</t>
  </si>
  <si>
    <t xml:space="preserve">INR  Eleven Thousand Five Hundred &amp; Ninety  Only</t>
  </si>
  <si>
    <t xml:space="preserve">INR  Five Hundred &amp; Sixty Eight  Only</t>
  </si>
  <si>
    <t xml:space="preserve">INR  Two Thousand One Hundred &amp; Thirty  Only</t>
  </si>
  <si>
    <t xml:space="preserve">INR  Nineteen Thousand Three Hundred &amp; Eighty  Only</t>
  </si>
</sst>
</file>

<file path=xl/styles.xml><?xml version="1.0" encoding="utf-8"?>
<styleSheet xmlns="http://schemas.openxmlformats.org/spreadsheetml/2006/main">
  <numFmts count="7">
    <numFmt numFmtId="164" formatCode="General"/>
    <numFmt numFmtId="165" formatCode="&quot;Rs. &quot;#,##0;&quot;Rs. -&quot;#,##0"/>
    <numFmt numFmtId="166" formatCode="0%"/>
    <numFmt numFmtId="167" formatCode="General"/>
    <numFmt numFmtId="168" formatCode="0.000"/>
    <numFmt numFmtId="169" formatCode="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color rgb="FF99CC0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
      <b val="true"/>
      <sz val="11"/>
      <color rgb="FF000000"/>
      <name val="Calibri"/>
      <family val="2"/>
    </font>
    <font>
      <sz val="11"/>
      <name val="Calibri"/>
      <family val="2"/>
    </font>
    <font>
      <sz val="11"/>
      <color rgb="FFFF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7" fontId="7" fillId="0" borderId="0" xfId="24" applyFont="true" applyBorder="true" applyAlignment="true" applyProtection="false">
      <alignment horizontal="right" vertical="top"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fals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14" fillId="0" borderId="0" xfId="24" applyFont="true" applyBorder="true" applyAlignment="true" applyProtection="false">
      <alignment horizontal="left" vertical="bottom" textRotation="0" wrapText="false" indent="0" shrinkToFit="false"/>
      <protection locked="true" hidden="false"/>
    </xf>
    <xf numFmtId="164" fontId="14" fillId="0" borderId="1" xfId="24" applyFont="true" applyBorder="true" applyAlignment="true" applyProtection="true">
      <alignment horizontal="center" vertical="bottom" textRotation="0" wrapText="true" indent="0" shrinkToFit="false"/>
      <protection locked="false" hidden="false"/>
    </xf>
    <xf numFmtId="164" fontId="11" fillId="0" borderId="2" xfId="29" applyFont="true" applyBorder="true" applyAlignment="true" applyProtection="true">
      <alignment horizontal="left" vertical="top" textRotation="0" wrapText="true" indent="0" shrinkToFit="false"/>
      <protection locked="true" hidden="false"/>
    </xf>
    <xf numFmtId="164" fontId="11" fillId="2" borderId="3" xfId="29" applyFont="true" applyBorder="true" applyAlignment="true" applyProtection="true">
      <alignment horizontal="left" vertical="top" textRotation="0" wrapText="false" indent="0" shrinkToFit="false"/>
      <protection locked="false" hidden="false"/>
    </xf>
    <xf numFmtId="164" fontId="8" fillId="0" borderId="0" xfId="24" applyFont="true" applyBorder="false" applyAlignment="true" applyProtection="true">
      <alignment horizontal="general" vertical="center" textRotation="0" wrapText="false" indent="0" shrinkToFit="false"/>
      <protection locked="false" hidden="false"/>
    </xf>
    <xf numFmtId="164" fontId="9" fillId="0" borderId="0" xfId="24" applyFont="true" applyBorder="false" applyAlignment="true" applyProtection="true">
      <alignment horizontal="general" vertical="center" textRotation="0" wrapText="false" indent="0" shrinkToFit="false"/>
      <protection locked="false" hidden="false"/>
    </xf>
    <xf numFmtId="164" fontId="15" fillId="0" borderId="3"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1" fillId="0" borderId="4" xfId="24" applyFont="true" applyBorder="true" applyAlignment="true" applyProtection="false">
      <alignment horizontal="center" vertical="top"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top" textRotation="0" wrapText="true" indent="0" shrinkToFit="false"/>
      <protection locked="true" hidden="false"/>
    </xf>
    <xf numFmtId="164" fontId="17" fillId="0" borderId="4" xfId="29" applyFont="true" applyBorder="true" applyAlignment="true" applyProtection="false">
      <alignment horizontal="general" vertical="top" textRotation="0" wrapText="true" indent="0" shrinkToFit="false"/>
      <protection locked="true" hidden="false"/>
    </xf>
    <xf numFmtId="164" fontId="11" fillId="0" borderId="3" xfId="24" applyFont="true" applyBorder="true" applyAlignment="true" applyProtection="false">
      <alignment horizontal="center" vertical="top" textRotation="0" wrapText="true" indent="0" shrinkToFit="false"/>
      <protection locked="true" hidden="false"/>
    </xf>
    <xf numFmtId="164" fontId="8" fillId="0" borderId="3" xfId="29" applyFont="true" applyBorder="true" applyAlignment="true" applyProtection="false">
      <alignment horizontal="center" vertical="top" textRotation="0" wrapText="false" indent="0" shrinkToFit="false"/>
      <protection locked="true" hidden="false"/>
    </xf>
    <xf numFmtId="164" fontId="11" fillId="0" borderId="3" xfId="29" applyFont="true" applyBorder="true" applyAlignment="true" applyProtection="false">
      <alignment horizontal="general" vertical="top" textRotation="0" wrapText="true" indent="0" shrinkToFit="false"/>
      <protection locked="true" hidden="false"/>
    </xf>
    <xf numFmtId="164" fontId="18" fillId="0" borderId="3" xfId="29" applyFont="true" applyBorder="true" applyAlignment="true" applyProtection="false">
      <alignment horizontal="left" vertical="bottom" textRotation="0" wrapText="true" indent="0" shrinkToFit="false" readingOrder="1"/>
      <protection locked="true" hidden="false"/>
    </xf>
    <xf numFmtId="168" fontId="8" fillId="0" borderId="3" xfId="29" applyFont="true" applyBorder="true" applyAlignment="true" applyProtection="false">
      <alignment horizontal="general" vertical="top" textRotation="0" wrapText="false" indent="0" shrinkToFit="false"/>
      <protection locked="true" hidden="false"/>
    </xf>
    <xf numFmtId="164" fontId="8" fillId="0" borderId="3" xfId="24" applyFont="true" applyBorder="true" applyAlignment="true" applyProtection="false">
      <alignment horizontal="left" vertical="top" textRotation="0" wrapText="false" indent="0" shrinkToFit="false"/>
      <protection locked="true" hidden="false"/>
    </xf>
    <xf numFmtId="169" fontId="8" fillId="0" borderId="3" xfId="29" applyFont="true" applyBorder="true" applyAlignment="true" applyProtection="false">
      <alignment horizontal="general" vertical="top" textRotation="0" wrapText="false" indent="0" shrinkToFit="false"/>
      <protection locked="true" hidden="false"/>
    </xf>
    <xf numFmtId="164" fontId="11" fillId="0" borderId="3" xfId="24" applyFont="true" applyBorder="true" applyAlignment="true" applyProtection="true">
      <alignment horizontal="right" vertical="top" textRotation="0" wrapText="false" indent="0" shrinkToFit="false"/>
      <protection locked="false" hidden="false"/>
    </xf>
    <xf numFmtId="164" fontId="11" fillId="0" borderId="3" xfId="24" applyFont="true" applyBorder="true" applyAlignment="true" applyProtection="true">
      <alignment horizontal="right" vertical="top" textRotation="0" wrapText="false" indent="0" shrinkToFit="false"/>
      <protection locked="true" hidden="false"/>
    </xf>
    <xf numFmtId="164" fontId="8" fillId="0" borderId="3" xfId="29" applyFont="true" applyBorder="true" applyAlignment="true" applyProtection="false">
      <alignment horizontal="general"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11" fillId="0" borderId="3" xfId="24" applyFont="true" applyBorder="true" applyAlignment="true" applyProtection="true">
      <alignment horizontal="left" vertical="top" textRotation="0" wrapText="false" indent="0" shrinkToFit="false"/>
      <protection locked="false" hidden="false"/>
    </xf>
    <xf numFmtId="164" fontId="8" fillId="0" borderId="3" xfId="24" applyFont="true" applyBorder="true" applyAlignment="true" applyProtection="true">
      <alignment horizontal="general" vertical="top" textRotation="0" wrapText="false" indent="0" shrinkToFit="false"/>
      <protection locked="true" hidden="false"/>
    </xf>
    <xf numFmtId="164" fontId="11" fillId="0" borderId="4" xfId="24" applyFont="true" applyBorder="true" applyAlignment="true" applyProtection="true">
      <alignment horizontal="center" vertical="top" textRotation="0" wrapText="true" indent="0" shrinkToFit="false"/>
      <protection locked="false" hidden="false"/>
    </xf>
    <xf numFmtId="164" fontId="11" fillId="0" borderId="3" xfId="24" applyFont="true" applyBorder="true" applyAlignment="true" applyProtection="true">
      <alignment horizontal="center" vertical="top" textRotation="0" wrapText="true" indent="0" shrinkToFit="false"/>
      <protection locked="false" hidden="false"/>
    </xf>
    <xf numFmtId="169" fontId="11" fillId="0" borderId="6" xfId="29" applyFont="true" applyBorder="true" applyAlignment="true" applyProtection="false">
      <alignment horizontal="right" vertical="top" textRotation="0" wrapText="false" indent="0" shrinkToFit="false"/>
      <protection locked="true" hidden="false"/>
    </xf>
    <xf numFmtId="169" fontId="11" fillId="0" borderId="6" xfId="28" applyFont="true" applyBorder="true" applyAlignment="true" applyProtection="false">
      <alignment horizontal="right" vertical="top" textRotation="0" wrapText="false" indent="0" shrinkToFit="false"/>
      <protection locked="true" hidden="false"/>
    </xf>
    <xf numFmtId="164" fontId="8" fillId="0" borderId="3" xfId="29" applyFont="true" applyBorder="true" applyAlignment="true" applyProtection="false">
      <alignment horizontal="general" vertical="top" textRotation="0" wrapText="true" indent="0" shrinkToFit="false"/>
      <protection locked="tru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11" fillId="2" borderId="3" xfId="24" applyFont="true" applyBorder="true" applyAlignment="true" applyProtection="true">
      <alignment horizontal="right" vertical="top" textRotation="0" wrapText="false" indent="0" shrinkToFit="false"/>
      <protection locked="false" hidden="false"/>
    </xf>
    <xf numFmtId="164" fontId="11" fillId="0" borderId="3" xfId="29" applyFont="true" applyBorder="true" applyAlignment="true" applyProtection="false">
      <alignment horizontal="left" vertical="top" textRotation="0" wrapText="false" indent="0" shrinkToFit="false"/>
      <protection locked="true" hidden="false"/>
    </xf>
    <xf numFmtId="164" fontId="11" fillId="0" borderId="2" xfId="29" applyFont="true" applyBorder="true" applyAlignment="true" applyProtection="false">
      <alignment horizontal="left" vertical="top" textRotation="0" wrapText="false" indent="0" shrinkToFit="false"/>
      <protection locked="true" hidden="false"/>
    </xf>
    <xf numFmtId="164" fontId="8" fillId="0" borderId="5" xfId="29" applyFont="true" applyBorder="true" applyAlignment="true" applyProtection="false">
      <alignment horizontal="general" vertical="top" textRotation="0" wrapText="false" indent="0" shrinkToFit="false"/>
      <protection locked="true" hidden="false"/>
    </xf>
    <xf numFmtId="164" fontId="8" fillId="0" borderId="7" xfId="29" applyFont="true" applyBorder="true" applyAlignment="true" applyProtection="false">
      <alignment horizontal="general" vertical="top" textRotation="0" wrapText="false" indent="0" shrinkToFit="false"/>
      <protection locked="true" hidden="false"/>
    </xf>
    <xf numFmtId="164" fontId="19" fillId="0" borderId="8" xfId="29" applyFont="true" applyBorder="true" applyAlignment="true" applyProtection="false">
      <alignment horizontal="general" vertical="top" textRotation="0" wrapText="false" indent="0" shrinkToFit="false"/>
      <protection locked="true" hidden="false"/>
    </xf>
    <xf numFmtId="164" fontId="8" fillId="0" borderId="8" xfId="29" applyFont="true" applyBorder="true" applyAlignment="true" applyProtection="false">
      <alignment horizontal="general" vertical="top" textRotation="0" wrapText="false" indent="0" shrinkToFit="false"/>
      <protection locked="true" hidden="false"/>
    </xf>
    <xf numFmtId="169" fontId="19" fillId="0" borderId="3" xfId="29" applyFont="true" applyBorder="true" applyAlignment="true" applyProtection="false">
      <alignment horizontal="general" vertical="top" textRotation="0" wrapText="false" indent="0" shrinkToFit="false"/>
      <protection locked="true" hidden="false"/>
    </xf>
    <xf numFmtId="169" fontId="19" fillId="0" borderId="9" xfId="29" applyFont="true" applyBorder="true" applyAlignment="true" applyProtection="false">
      <alignment horizontal="general" vertical="top" textRotation="0" wrapText="false" indent="0" shrinkToFit="false"/>
      <protection locked="true" hidden="false"/>
    </xf>
    <xf numFmtId="164" fontId="11" fillId="0" borderId="8" xfId="29" applyFont="true" applyBorder="true" applyAlignment="true" applyProtection="false">
      <alignment horizontal="left" vertical="top" textRotation="0" wrapText="false" indent="0" shrinkToFit="false"/>
      <protection locked="true" hidden="false"/>
    </xf>
    <xf numFmtId="164" fontId="20" fillId="0" borderId="5" xfId="24" applyFont="true" applyBorder="true" applyAlignment="true" applyProtection="true">
      <alignment horizontal="general" vertical="top" textRotation="0" wrapText="false" indent="0" shrinkToFit="false"/>
      <protection locked="true" hidden="false"/>
    </xf>
    <xf numFmtId="164" fontId="21" fillId="0" borderId="4" xfId="29" applyFont="true" applyBorder="true" applyAlignment="true" applyProtection="true">
      <alignment horizontal="general" vertical="center" textRotation="0" wrapText="true" indent="0" shrinkToFit="false"/>
      <protection locked="false" hidden="false"/>
    </xf>
    <xf numFmtId="164" fontId="22" fillId="2" borderId="4" xfId="29" applyFont="true" applyBorder="true" applyAlignment="true" applyProtection="true">
      <alignment horizontal="general" vertical="center" textRotation="0" wrapText="true" indent="0" shrinkToFit="false"/>
      <protection locked="false" hidden="false"/>
    </xf>
    <xf numFmtId="170" fontId="23" fillId="2" borderId="4" xfId="33" applyFont="true" applyBorder="true" applyAlignment="true" applyProtection="true">
      <alignment horizontal="center" vertical="center" textRotation="0" wrapText="false" indent="0" shrinkToFit="false"/>
      <protection locked="false" hidden="false"/>
    </xf>
    <xf numFmtId="164" fontId="20" fillId="0" borderId="4" xfId="29" applyFont="true" applyBorder="true" applyAlignment="true" applyProtection="false">
      <alignment horizontal="general" vertical="top" textRotation="0" wrapText="false" indent="0" shrinkToFit="false"/>
      <protection locked="true" hidden="false"/>
    </xf>
    <xf numFmtId="164" fontId="8" fillId="0" borderId="4" xfId="24" applyFont="true" applyBorder="true" applyAlignment="true" applyProtection="true">
      <alignment horizontal="general" vertical="top" textRotation="0" wrapText="false" indent="0" shrinkToFit="false"/>
      <protection locked="true" hidden="false"/>
    </xf>
    <xf numFmtId="164" fontId="16" fillId="0" borderId="4" xfId="29" applyFont="true" applyBorder="true" applyAlignment="true" applyProtection="true">
      <alignment horizontal="general" vertical="center" textRotation="0" wrapText="true" indent="0" shrinkToFit="false"/>
      <protection locked="false" hidden="false"/>
    </xf>
    <xf numFmtId="164" fontId="16" fillId="0" borderId="4" xfId="33" applyFont="true" applyBorder="true" applyAlignment="true" applyProtection="true">
      <alignment horizontal="general" vertical="center" textRotation="0" wrapText="true" indent="0" shrinkToFit="false"/>
      <protection locked="false" hidden="false"/>
    </xf>
    <xf numFmtId="164" fontId="21" fillId="0" borderId="4" xfId="29" applyFont="true" applyBorder="true" applyAlignment="true" applyProtection="true">
      <alignment horizontal="general" vertical="center" textRotation="0" wrapText="true" indent="0" shrinkToFit="false"/>
      <protection locked="true" hidden="false"/>
    </xf>
    <xf numFmtId="164" fontId="8" fillId="0" borderId="0" xfId="24" applyFont="true" applyBorder="false" applyAlignment="true" applyProtection="true">
      <alignment horizontal="general" vertical="top" textRotation="0" wrapText="false" indent="0" shrinkToFit="false"/>
      <protection locked="true" hidden="false"/>
    </xf>
    <xf numFmtId="169" fontId="24" fillId="0" borderId="3" xfId="29" applyFont="true" applyBorder="true" applyAlignment="true" applyProtection="false">
      <alignment horizontal="general" vertical="top" textRotation="0" wrapText="false" indent="0" shrinkToFit="false"/>
      <protection locked="true" hidden="false"/>
    </xf>
    <xf numFmtId="169" fontId="19" fillId="0" borderId="10" xfId="29" applyFont="true" applyBorder="true" applyAlignment="true" applyProtection="false">
      <alignment horizontal="right" vertical="top" textRotation="0" wrapText="false" indent="0" shrinkToFit="false"/>
      <protection locked="true" hidden="false"/>
    </xf>
    <xf numFmtId="164" fontId="9" fillId="0" borderId="0" xfId="24" applyFont="true" applyBorder="false" applyAlignment="true" applyProtection="true">
      <alignment horizontal="general" vertical="top" textRotation="0" wrapText="false" indent="0" shrinkToFit="false"/>
      <protection locked="true" hidden="false"/>
    </xf>
    <xf numFmtId="167" fontId="19" fillId="0" borderId="3" xfId="29"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26" xfId="21"/>
    <cellStyle name="Normal 10 10" xfId="22"/>
    <cellStyle name="Normal 11" xfId="23"/>
    <cellStyle name="Normal 2" xfId="24"/>
    <cellStyle name="Normal 2 2 2 2 2" xfId="25"/>
    <cellStyle name="Normal 27" xfId="26"/>
    <cellStyle name="Normal 28" xfId="27"/>
    <cellStyle name="Normal 3" xfId="28"/>
    <cellStyle name="Normal 4" xfId="29"/>
    <cellStyle name="Normal 8 15" xfId="30"/>
    <cellStyle name="Normal 8 2" xfId="31"/>
    <cellStyle name="Percent 2" xfId="32"/>
    <cellStyle name="Percent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2480</xdr:colOff>
      <xdr:row>0</xdr:row>
      <xdr:rowOff>285480</xdr:rowOff>
    </xdr:to>
    <xdr:grpSp>
      <xdr:nvGrpSpPr>
        <xdr:cNvPr id="0" name="Group 1"/>
        <xdr:cNvGrpSpPr/>
      </xdr:nvGrpSpPr>
      <xdr:grpSpPr>
        <a:xfrm>
          <a:off x="70560" y="76320"/>
          <a:ext cx="3268440" cy="209160"/>
          <a:chOff x="70560" y="76320"/>
          <a:chExt cx="3268440" cy="209160"/>
        </a:xfrm>
      </xdr:grpSpPr>
      <xdr:sp>
        <xdr:nvSpPr>
          <xdr:cNvPr id="1" name="Round Diagonal Corner Rectangle 2"/>
          <xdr:cNvSpPr/>
        </xdr:nvSpPr>
        <xdr:spPr>
          <a:xfrm>
            <a:off x="7056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816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84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CEJSR/Desktop/BOQ/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TCEJSR/Desktop/BOQ/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4.84"/>
    <col collapsed="false" customWidth="true" hidden="false" outlineLevel="0" max="3" min="3" style="1" width="13.14"/>
    <col collapsed="false" customWidth="true" hidden="false" outlineLevel="0" max="4" min="4" style="1" width="15.13"/>
    <col collapsed="false" customWidth="true" hidden="false" outlineLevel="0" max="5" min="5" style="1" width="10.85"/>
    <col collapsed="false" customWidth="true" hidden="false" outlineLevel="0" max="6" min="6" style="1" width="12.99"/>
    <col collapsed="false" customWidth="true" hidden="true" outlineLevel="0" max="7" min="7" style="1" width="20.28"/>
    <col collapsed="false" customWidth="true" hidden="true" outlineLevel="0" max="8" min="8" style="1" width="18.28"/>
    <col collapsed="false" customWidth="true" hidden="true" outlineLevel="0" max="9" min="9" style="1" width="23.56"/>
    <col collapsed="false" customWidth="true" hidden="true" outlineLevel="0" max="10" min="10" style="1" width="28.41"/>
    <col collapsed="false" customWidth="true" hidden="true" outlineLevel="0" max="11" min="11" style="1" width="32.56"/>
    <col collapsed="false" customWidth="true" hidden="true" outlineLevel="0" max="12" min="12" style="1" width="32.14"/>
    <col collapsed="false" customWidth="true" hidden="true" outlineLevel="0" max="13" min="13" style="1" width="22.42"/>
    <col collapsed="false" customWidth="true" hidden="true" outlineLevel="0" max="14" min="14" style="2" width="23.99"/>
    <col collapsed="false" customWidth="true" hidden="true" outlineLevel="0" max="15" min="15" style="1" width="24.13"/>
    <col collapsed="false" customWidth="true" hidden="true" outlineLevel="0" max="16" min="16" style="1" width="26.99"/>
    <col collapsed="false" customWidth="true" hidden="true" outlineLevel="0" max="17" min="17" style="1" width="27.56"/>
    <col collapsed="false" customWidth="true" hidden="true" outlineLevel="0" max="18" min="18" style="1" width="29.71"/>
    <col collapsed="false" customWidth="true" hidden="true" outlineLevel="0" max="19" min="19" style="1" width="26.13"/>
    <col collapsed="false" customWidth="true" hidden="true" outlineLevel="0" max="20" min="20" style="1" width="34.99"/>
    <col collapsed="false" customWidth="true" hidden="true" outlineLevel="0" max="21" min="21" style="1" width="25.28"/>
    <col collapsed="false" customWidth="true" hidden="true" outlineLevel="0" max="22" min="22" style="1" width="24.99"/>
    <col collapsed="false" customWidth="true" hidden="true" outlineLevel="0" max="23" min="23" style="1" width="33.28"/>
    <col collapsed="false" customWidth="true" hidden="true" outlineLevel="0" max="24" min="24" style="1" width="22.7"/>
    <col collapsed="false" customWidth="true" hidden="true" outlineLevel="0" max="25" min="25" style="1" width="21.84"/>
    <col collapsed="false" customWidth="true" hidden="true" outlineLevel="0" max="26" min="26" style="1" width="20.41"/>
    <col collapsed="false" customWidth="true" hidden="true" outlineLevel="0" max="27" min="27" style="1" width="25.13"/>
    <col collapsed="false" customWidth="true" hidden="true" outlineLevel="0" max="28" min="28" style="1" width="21.13"/>
    <col collapsed="false" customWidth="true" hidden="true" outlineLevel="0" max="29" min="29" style="1" width="23.85"/>
    <col collapsed="false" customWidth="true" hidden="true" outlineLevel="0" max="30" min="30" style="1" width="20.99"/>
    <col collapsed="false" customWidth="true" hidden="true" outlineLevel="0" max="31" min="31" style="1" width="23.85"/>
    <col collapsed="false" customWidth="true" hidden="true" outlineLevel="0" max="32" min="32" style="1" width="21.56"/>
    <col collapsed="false" customWidth="true" hidden="true" outlineLevel="0" max="33" min="33" style="1" width="19.28"/>
    <col collapsed="false" customWidth="true" hidden="true" outlineLevel="0" max="34" min="34" style="1" width="16.7"/>
    <col collapsed="false" customWidth="true" hidden="true" outlineLevel="0" max="35" min="35" style="1" width="19.85"/>
    <col collapsed="false" customWidth="true" hidden="true" outlineLevel="0" max="36" min="36" style="1" width="16.7"/>
    <col collapsed="false" customWidth="true" hidden="true" outlineLevel="0" max="37" min="37" style="1" width="20.13"/>
    <col collapsed="false" customWidth="true" hidden="true" outlineLevel="0" max="38" min="38" style="1" width="18.85"/>
    <col collapsed="false" customWidth="true" hidden="true" outlineLevel="0" max="39" min="39" style="1" width="19.56"/>
    <col collapsed="false" customWidth="true" hidden="true" outlineLevel="0" max="40" min="40" style="1" width="21.84"/>
    <col collapsed="false" customWidth="true" hidden="true" outlineLevel="0" max="41" min="41" style="1" width="21.13"/>
    <col collapsed="false" customWidth="true" hidden="true" outlineLevel="0" max="42" min="42" style="1" width="16.99"/>
    <col collapsed="false" customWidth="true" hidden="true" outlineLevel="0" max="43" min="43" style="1" width="11.85"/>
    <col collapsed="false" customWidth="true" hidden="true" outlineLevel="0" max="44" min="44" style="1" width="15.41"/>
    <col collapsed="false" customWidth="true" hidden="true" outlineLevel="0" max="45" min="45" style="1" width="15.28"/>
    <col collapsed="false" customWidth="true" hidden="true" outlineLevel="0" max="46" min="46" style="1" width="16.13"/>
    <col collapsed="false" customWidth="true" hidden="true" outlineLevel="0" max="47" min="47" style="1" width="15.41"/>
    <col collapsed="false" customWidth="true" hidden="true" outlineLevel="0" max="48" min="48" style="1" width="14.85"/>
    <col collapsed="false" customWidth="true" hidden="true" outlineLevel="0" max="49" min="49" style="1" width="19.28"/>
    <col collapsed="false" customWidth="true" hidden="true" outlineLevel="0" max="50" min="50" style="1" width="18.41"/>
    <col collapsed="false" customWidth="true" hidden="true" outlineLevel="0" max="51" min="51" style="1" width="21.84"/>
    <col collapsed="false" customWidth="true" hidden="true" outlineLevel="0" max="52" min="52" style="1" width="18.41"/>
    <col collapsed="false" customWidth="true" hidden="false" outlineLevel="0" max="53" min="53" style="1" width="20.7"/>
    <col collapsed="false" customWidth="true" hidden="false" outlineLevel="0" max="54" min="54" style="1" width="18.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3"/>
      <c r="IF12" s="23"/>
      <c r="IG12" s="23"/>
      <c r="IH12" s="23"/>
      <c r="II12" s="23"/>
    </row>
    <row r="13" s="44" customFormat="true" ht="58.5" hidden="false" customHeight="true" outlineLevel="0" collapsed="false">
      <c r="A13" s="27" t="n">
        <v>1</v>
      </c>
      <c r="B13" s="28" t="s">
        <v>40</v>
      </c>
      <c r="C13" s="29"/>
      <c r="D13" s="30"/>
      <c r="E13" s="31"/>
      <c r="F13" s="32"/>
      <c r="G13" s="33"/>
      <c r="H13" s="34"/>
      <c r="I13" s="35"/>
      <c r="J13" s="36"/>
      <c r="K13" s="37"/>
      <c r="L13" s="37"/>
      <c r="M13" s="38"/>
      <c r="N13" s="33"/>
      <c r="O13" s="33"/>
      <c r="P13" s="39"/>
      <c r="Q13" s="33"/>
      <c r="R13" s="33"/>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1</v>
      </c>
      <c r="IG13" s="45" t="s">
        <v>42</v>
      </c>
      <c r="IH13" s="45" t="n">
        <v>10</v>
      </c>
      <c r="II13" s="45" t="s">
        <v>43</v>
      </c>
    </row>
    <row r="14" s="44" customFormat="true" ht="58.5" hidden="false" customHeight="true" outlineLevel="0" collapsed="false">
      <c r="A14" s="27" t="n">
        <v>1.01</v>
      </c>
      <c r="B14" s="28" t="s">
        <v>44</v>
      </c>
      <c r="C14" s="29" t="s">
        <v>45</v>
      </c>
      <c r="D14" s="30" t="n">
        <v>1</v>
      </c>
      <c r="E14" s="31" t="s">
        <v>4</v>
      </c>
      <c r="F14" s="32" t="n">
        <v>12926925.54</v>
      </c>
      <c r="G14" s="33"/>
      <c r="H14" s="34"/>
      <c r="I14" s="35" t="s">
        <v>46</v>
      </c>
      <c r="J14" s="36" t="n">
        <v>1</v>
      </c>
      <c r="K14" s="37" t="s">
        <v>47</v>
      </c>
      <c r="L14" s="37" t="s">
        <v>4</v>
      </c>
      <c r="M14" s="46"/>
      <c r="N14" s="33"/>
      <c r="O14" s="33"/>
      <c r="P14" s="39"/>
      <c r="Q14" s="33"/>
      <c r="R14" s="33"/>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e">
        <f aca="false">total_amount_ba($B$2,$D$2,D14,F14,J14,K14,M14)</f>
        <v>#VALUE!</v>
      </c>
      <c r="BB14" s="42" t="e">
        <f aca="false">BA14+SUM(N14:AZ14)</f>
        <v>#VALUE!</v>
      </c>
      <c r="BC14" s="43" t="e">
        <f aca="false">SpellNumber(L14,BB14)</f>
        <v>#VALUE!</v>
      </c>
      <c r="IE14" s="45"/>
      <c r="IF14" s="45"/>
      <c r="IG14" s="45"/>
      <c r="IH14" s="45"/>
      <c r="II14" s="45"/>
    </row>
    <row r="15" s="44" customFormat="true" ht="58.5" hidden="false" customHeight="true" outlineLevel="0" collapsed="false">
      <c r="A15" s="27" t="n">
        <v>1.02</v>
      </c>
      <c r="B15" s="28" t="s">
        <v>48</v>
      </c>
      <c r="C15" s="29" t="s">
        <v>49</v>
      </c>
      <c r="D15" s="30" t="n">
        <v>1</v>
      </c>
      <c r="E15" s="31" t="s">
        <v>4</v>
      </c>
      <c r="F15" s="32" t="n">
        <f aca="false">'Udit Nagar'!G117</f>
        <v>12945007.91</v>
      </c>
      <c r="G15" s="33"/>
      <c r="H15" s="33"/>
      <c r="I15" s="35" t="s">
        <v>46</v>
      </c>
      <c r="J15" s="36" t="n">
        <v>1</v>
      </c>
      <c r="K15" s="37" t="s">
        <v>47</v>
      </c>
      <c r="L15" s="37" t="s">
        <v>4</v>
      </c>
      <c r="M15" s="46"/>
      <c r="N15" s="33"/>
      <c r="O15" s="33"/>
      <c r="P15" s="39"/>
      <c r="Q15" s="33"/>
      <c r="R15" s="33"/>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f>
        <v>#VALUE!</v>
      </c>
      <c r="BB15" s="42" t="e">
        <f aca="false">BA15+SUM(N15:AZ15)</f>
        <v>#VALUE!</v>
      </c>
      <c r="BC15" s="43" t="e">
        <f aca="false">SpellNumber(L15,BB15)</f>
        <v>#VALUE!</v>
      </c>
      <c r="IE15" s="45"/>
      <c r="IF15" s="45"/>
      <c r="IG15" s="45"/>
      <c r="IH15" s="45"/>
      <c r="II15" s="45"/>
    </row>
    <row r="16" s="44" customFormat="true" ht="36" hidden="false" customHeight="true" outlineLevel="0" collapsed="false">
      <c r="A16" s="47" t="s">
        <v>50</v>
      </c>
      <c r="B16" s="48"/>
      <c r="C16" s="49"/>
      <c r="D16" s="50"/>
      <c r="E16" s="50"/>
      <c r="F16" s="50"/>
      <c r="G16" s="50"/>
      <c r="H16" s="51"/>
      <c r="I16" s="51"/>
      <c r="J16" s="51"/>
      <c r="K16" s="51"/>
      <c r="L16" s="52"/>
      <c r="BA16" s="53" t="e">
        <f aca="false">SUM(BA13:BA15)</f>
        <v>#VALUE!</v>
      </c>
      <c r="BB16" s="54" t="e">
        <f aca="false">SUM(BB13:BB15)</f>
        <v>#VALUE!</v>
      </c>
      <c r="BC16" s="43" t="e">
        <f aca="false">SpellNumber($E$2,BB16)</f>
        <v>#VALUE!</v>
      </c>
      <c r="IE16" s="45" t="n">
        <v>4</v>
      </c>
      <c r="IF16" s="45" t="s">
        <v>51</v>
      </c>
      <c r="IG16" s="45" t="s">
        <v>52</v>
      </c>
      <c r="IH16" s="45" t="n">
        <v>10</v>
      </c>
      <c r="II16" s="45" t="s">
        <v>53</v>
      </c>
    </row>
    <row r="17" s="65" customFormat="true" ht="33.75" hidden="false" customHeight="true" outlineLevel="0" collapsed="false">
      <c r="A17" s="48" t="s">
        <v>54</v>
      </c>
      <c r="B17" s="55"/>
      <c r="C17" s="56"/>
      <c r="D17" s="57"/>
      <c r="E17" s="58" t="s">
        <v>55</v>
      </c>
      <c r="F17" s="59"/>
      <c r="G17" s="60"/>
      <c r="H17" s="61"/>
      <c r="I17" s="61"/>
      <c r="J17" s="61"/>
      <c r="K17" s="62"/>
      <c r="L17" s="63"/>
      <c r="M17" s="64"/>
      <c r="O17" s="44"/>
      <c r="P17" s="44"/>
      <c r="Q17" s="44"/>
      <c r="R17" s="44"/>
      <c r="S17" s="44"/>
      <c r="BA17" s="66" t="n">
        <f aca="false">IF(ISBLANK(F17),0,IF(E17="Excess (+)",ROUND(BA16+(BA16*F17),2),IF(E17="Less (-)",ROUND(BA16+(BA16*F17*(-1)),2),IF(E17="At Par",BA16,0))))</f>
        <v>0</v>
      </c>
      <c r="BB17" s="67" t="n">
        <f aca="false">ROUND(BA17,0)</f>
        <v>0</v>
      </c>
      <c r="BC17" s="43" t="e">
        <f aca="false">SpellNumber($E$2,BA17)</f>
        <v>#VALUE!</v>
      </c>
      <c r="IE17" s="68"/>
      <c r="IF17" s="68"/>
      <c r="IG17" s="68"/>
      <c r="IH17" s="68"/>
      <c r="II17" s="68"/>
    </row>
    <row r="18" s="65" customFormat="true" ht="41.25" hidden="false" customHeight="true" outlineLevel="0" collapsed="false">
      <c r="A18" s="47" t="s">
        <v>56</v>
      </c>
      <c r="B18" s="47"/>
      <c r="C18" s="69" t="e">
        <f aca="false">SpellNumber($E$2,BA17)</f>
        <v>#VALUE!</v>
      </c>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IE18" s="68"/>
      <c r="IF18" s="68"/>
      <c r="IG18" s="68"/>
      <c r="IH18" s="68"/>
      <c r="II18" s="6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7d6" selectLockedCells="true"/>
  <mergeCells count="8">
    <mergeCell ref="A1:L1"/>
    <mergeCell ref="A4:BC4"/>
    <mergeCell ref="A5:BC5"/>
    <mergeCell ref="A6:BC6"/>
    <mergeCell ref="A7:BC7"/>
    <mergeCell ref="B8:BC8"/>
    <mergeCell ref="A9:BC9"/>
    <mergeCell ref="C18:BC1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E17" type="list">
      <formula1>"Select,Excess (+),Less (-)"</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7</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G173" activeCellId="0" sqref="G173"/>
    </sheetView>
  </sheetViews>
  <sheetFormatPr defaultColWidth="8.96484375" defaultRowHeight="15" zeroHeight="false" outlineLevelRow="0" outlineLevelCol="0"/>
  <cols>
    <col collapsed="false" customWidth="true" hidden="false" outlineLevel="0" max="2" min="2" style="0" width="72.56"/>
    <col collapsed="false" customWidth="true" hidden="false" outlineLevel="0" max="5" min="5" style="0" width="15.56"/>
    <col collapsed="false" customWidth="true" hidden="false" outlineLevel="0" max="6" min="6" style="0" width="10.28"/>
    <col collapsed="false" customWidth="true" hidden="false" outlineLevel="0" max="7" min="7" style="0" width="26.42"/>
    <col collapsed="false" customWidth="true" hidden="false" outlineLevel="0" max="8" min="8" style="0" width="21.56"/>
    <col collapsed="false" customWidth="true" hidden="false" outlineLevel="0" max="9" min="9" style="0" width="73.99"/>
  </cols>
  <sheetData>
    <row r="1" customFormat="false" ht="22.5" hidden="false" customHeight="true" outlineLevel="0" collapsed="false">
      <c r="A1" s="71" t="s">
        <v>58</v>
      </c>
      <c r="B1" s="71" t="s">
        <v>20</v>
      </c>
      <c r="C1" s="71" t="s">
        <v>22</v>
      </c>
      <c r="D1" s="71" t="s">
        <v>23</v>
      </c>
      <c r="E1" s="71" t="s">
        <v>59</v>
      </c>
      <c r="F1" s="71" t="s">
        <v>60</v>
      </c>
      <c r="G1" s="71" t="s">
        <v>61</v>
      </c>
      <c r="H1" s="71" t="s">
        <v>62</v>
      </c>
      <c r="I1" s="71" t="s">
        <v>63</v>
      </c>
    </row>
    <row r="2" customFormat="false" ht="45" hidden="false" customHeight="false" outlineLevel="0" collapsed="false">
      <c r="A2" s="72" t="n">
        <v>1</v>
      </c>
      <c r="B2" s="73" t="s">
        <v>64</v>
      </c>
      <c r="C2" s="72"/>
      <c r="D2" s="72"/>
      <c r="E2" s="72"/>
      <c r="F2" s="72"/>
      <c r="G2" s="72"/>
      <c r="H2" s="72"/>
      <c r="I2" s="72"/>
    </row>
    <row r="3" customFormat="false" ht="90" hidden="false" customHeight="false" outlineLevel="0" collapsed="false">
      <c r="A3" s="72" t="n">
        <v>1.01</v>
      </c>
      <c r="B3" s="74" t="s">
        <v>65</v>
      </c>
      <c r="C3" s="72"/>
      <c r="D3" s="72"/>
      <c r="E3" s="72"/>
      <c r="F3" s="72"/>
      <c r="G3" s="72"/>
      <c r="H3" s="72"/>
      <c r="I3" s="72"/>
    </row>
    <row r="4" customFormat="false" ht="15" hidden="false" customHeight="false" outlineLevel="0" collapsed="false">
      <c r="A4" s="72" t="n">
        <v>1.02</v>
      </c>
      <c r="B4" s="74" t="s">
        <v>66</v>
      </c>
      <c r="C4" s="72" t="n">
        <v>20</v>
      </c>
      <c r="D4" s="72" t="s">
        <v>67</v>
      </c>
      <c r="E4" s="72" t="n">
        <v>28.02</v>
      </c>
      <c r="F4" s="72" t="s">
        <v>4</v>
      </c>
      <c r="G4" s="72" t="n">
        <v>560.4</v>
      </c>
      <c r="H4" s="72" t="n">
        <v>560.4</v>
      </c>
      <c r="I4" s="72" t="s">
        <v>68</v>
      </c>
    </row>
    <row r="5" customFormat="false" ht="15" hidden="false" customHeight="false" outlineLevel="0" collapsed="false">
      <c r="A5" s="72" t="n">
        <v>1.03</v>
      </c>
      <c r="B5" s="74" t="s">
        <v>69</v>
      </c>
      <c r="C5" s="72" t="n">
        <v>10</v>
      </c>
      <c r="D5" s="72" t="s">
        <v>70</v>
      </c>
      <c r="E5" s="72" t="n">
        <v>782.5</v>
      </c>
      <c r="F5" s="72" t="s">
        <v>4</v>
      </c>
      <c r="G5" s="72" t="n">
        <v>7825</v>
      </c>
      <c r="H5" s="72" t="n">
        <v>7825</v>
      </c>
      <c r="I5" s="72" t="s">
        <v>71</v>
      </c>
    </row>
    <row r="6" customFormat="false" ht="15" hidden="false" customHeight="false" outlineLevel="0" collapsed="false">
      <c r="A6" s="72" t="n">
        <v>1.04</v>
      </c>
      <c r="B6" s="74" t="s">
        <v>72</v>
      </c>
      <c r="C6" s="72" t="n">
        <v>232</v>
      </c>
      <c r="D6" s="72" t="s">
        <v>73</v>
      </c>
      <c r="E6" s="72" t="n">
        <v>416.85</v>
      </c>
      <c r="F6" s="72" t="s">
        <v>4</v>
      </c>
      <c r="G6" s="72" t="n">
        <v>96709.2</v>
      </c>
      <c r="H6" s="72" t="n">
        <v>96709.2</v>
      </c>
      <c r="I6" s="72" t="s">
        <v>74</v>
      </c>
    </row>
    <row r="7" customFormat="false" ht="75" hidden="false" customHeight="false" outlineLevel="0" collapsed="false">
      <c r="A7" s="72" t="n">
        <v>1.05</v>
      </c>
      <c r="B7" s="74" t="s">
        <v>75</v>
      </c>
      <c r="C7" s="72" t="n">
        <v>1739.63</v>
      </c>
      <c r="D7" s="72" t="s">
        <v>76</v>
      </c>
      <c r="E7" s="72" t="n">
        <v>174.7</v>
      </c>
      <c r="F7" s="72" t="s">
        <v>4</v>
      </c>
      <c r="G7" s="72" t="n">
        <v>303913.36</v>
      </c>
      <c r="H7" s="72" t="n">
        <v>303913.36</v>
      </c>
      <c r="I7" s="72" t="s">
        <v>77</v>
      </c>
    </row>
    <row r="8" customFormat="false" ht="60" hidden="false" customHeight="false" outlineLevel="0" collapsed="false">
      <c r="A8" s="72" t="n">
        <v>1.06</v>
      </c>
      <c r="B8" s="74" t="s">
        <v>78</v>
      </c>
      <c r="C8" s="72" t="n">
        <v>423.98</v>
      </c>
      <c r="D8" s="72" t="s">
        <v>79</v>
      </c>
      <c r="E8" s="72" t="n">
        <v>80.78</v>
      </c>
      <c r="F8" s="72" t="s">
        <v>4</v>
      </c>
      <c r="G8" s="72" t="n">
        <v>34249.1</v>
      </c>
      <c r="H8" s="72" t="n">
        <v>34249.1</v>
      </c>
      <c r="I8" s="72" t="s">
        <v>80</v>
      </c>
    </row>
    <row r="9" customFormat="false" ht="75" hidden="false" customHeight="false" outlineLevel="0" collapsed="false">
      <c r="A9" s="72" t="n">
        <v>1.07</v>
      </c>
      <c r="B9" s="74" t="s">
        <v>81</v>
      </c>
      <c r="C9" s="72" t="n">
        <v>162</v>
      </c>
      <c r="D9" s="72" t="s">
        <v>73</v>
      </c>
      <c r="E9" s="72" t="n">
        <v>271.85</v>
      </c>
      <c r="F9" s="72" t="s">
        <v>4</v>
      </c>
      <c r="G9" s="72" t="n">
        <v>44039.7</v>
      </c>
      <c r="H9" s="72" t="n">
        <v>44039.7</v>
      </c>
      <c r="I9" s="72" t="s">
        <v>82</v>
      </c>
    </row>
    <row r="10" customFormat="false" ht="105" hidden="false" customHeight="false" outlineLevel="0" collapsed="false">
      <c r="A10" s="72" t="n">
        <v>1.08</v>
      </c>
      <c r="B10" s="74" t="s">
        <v>83</v>
      </c>
      <c r="C10" s="72" t="n">
        <v>104</v>
      </c>
      <c r="D10" s="72" t="s">
        <v>76</v>
      </c>
      <c r="E10" s="72" t="n">
        <v>4104.39</v>
      </c>
      <c r="F10" s="72" t="s">
        <v>4</v>
      </c>
      <c r="G10" s="72" t="n">
        <v>426856.56</v>
      </c>
      <c r="H10" s="72" t="n">
        <v>426856.56</v>
      </c>
      <c r="I10" s="72" t="s">
        <v>84</v>
      </c>
    </row>
    <row r="11" customFormat="false" ht="60" hidden="false" customHeight="false" outlineLevel="0" collapsed="false">
      <c r="A11" s="72" t="n">
        <v>1.09</v>
      </c>
      <c r="B11" s="74" t="s">
        <v>85</v>
      </c>
      <c r="C11" s="72" t="n">
        <v>7.6</v>
      </c>
      <c r="D11" s="72" t="s">
        <v>73</v>
      </c>
      <c r="E11" s="72" t="n">
        <v>4684.89</v>
      </c>
      <c r="F11" s="72" t="s">
        <v>4</v>
      </c>
      <c r="G11" s="72" t="n">
        <v>35605.16</v>
      </c>
      <c r="H11" s="72" t="n">
        <v>35605.16</v>
      </c>
      <c r="I11" s="72" t="s">
        <v>86</v>
      </c>
    </row>
    <row r="12" customFormat="false" ht="150" hidden="false" customHeight="false" outlineLevel="0" collapsed="false">
      <c r="A12" s="72" t="n">
        <v>1.1</v>
      </c>
      <c r="B12" s="74" t="s">
        <v>87</v>
      </c>
      <c r="C12" s="72"/>
      <c r="D12" s="72"/>
      <c r="E12" s="72"/>
      <c r="F12" s="72"/>
      <c r="G12" s="72"/>
      <c r="H12" s="72"/>
      <c r="I12" s="72"/>
    </row>
    <row r="13" customFormat="false" ht="15" hidden="false" customHeight="false" outlineLevel="0" collapsed="false">
      <c r="A13" s="72" t="n">
        <v>1.11</v>
      </c>
      <c r="B13" s="74" t="s">
        <v>88</v>
      </c>
      <c r="C13" s="72" t="n">
        <v>32.68</v>
      </c>
      <c r="D13" s="72" t="s">
        <v>89</v>
      </c>
      <c r="E13" s="72" t="n">
        <v>86.01</v>
      </c>
      <c r="F13" s="72" t="s">
        <v>4</v>
      </c>
      <c r="G13" s="72" t="n">
        <v>2810.81</v>
      </c>
      <c r="H13" s="72" t="n">
        <v>2810.81</v>
      </c>
      <c r="I13" s="72" t="s">
        <v>90</v>
      </c>
    </row>
    <row r="14" customFormat="false" ht="15" hidden="false" customHeight="false" outlineLevel="0" collapsed="false">
      <c r="A14" s="72" t="n">
        <v>1.12</v>
      </c>
      <c r="B14" s="74" t="s">
        <v>91</v>
      </c>
      <c r="C14" s="72" t="n">
        <v>65.68</v>
      </c>
      <c r="D14" s="72" t="s">
        <v>89</v>
      </c>
      <c r="E14" s="72" t="n">
        <v>537.57</v>
      </c>
      <c r="F14" s="72" t="s">
        <v>4</v>
      </c>
      <c r="G14" s="72" t="n">
        <v>35307.6</v>
      </c>
      <c r="H14" s="72" t="n">
        <v>35307.6</v>
      </c>
      <c r="I14" s="72" t="s">
        <v>92</v>
      </c>
    </row>
    <row r="15" customFormat="false" ht="15" hidden="false" customHeight="false" outlineLevel="0" collapsed="false">
      <c r="A15" s="72" t="n">
        <v>1.13</v>
      </c>
      <c r="B15" s="74" t="s">
        <v>93</v>
      </c>
      <c r="C15" s="72" t="n">
        <v>160.1</v>
      </c>
      <c r="D15" s="72" t="s">
        <v>89</v>
      </c>
      <c r="E15" s="72" t="n">
        <v>460.62</v>
      </c>
      <c r="F15" s="72" t="s">
        <v>4</v>
      </c>
      <c r="G15" s="72" t="n">
        <v>73745.26</v>
      </c>
      <c r="H15" s="72" t="n">
        <v>73745.26</v>
      </c>
      <c r="I15" s="72" t="s">
        <v>94</v>
      </c>
    </row>
    <row r="16" customFormat="false" ht="15" hidden="false" customHeight="false" outlineLevel="0" collapsed="false">
      <c r="A16" s="72" t="n">
        <v>1.14</v>
      </c>
      <c r="B16" s="74" t="s">
        <v>95</v>
      </c>
      <c r="C16" s="72" t="n">
        <v>67.04</v>
      </c>
      <c r="D16" s="72" t="s">
        <v>89</v>
      </c>
      <c r="E16" s="72" t="n">
        <v>334.93</v>
      </c>
      <c r="F16" s="72" t="s">
        <v>4</v>
      </c>
      <c r="G16" s="72" t="n">
        <v>22453.71</v>
      </c>
      <c r="H16" s="72" t="n">
        <v>22453.71</v>
      </c>
      <c r="I16" s="72" t="s">
        <v>96</v>
      </c>
    </row>
    <row r="17" customFormat="false" ht="195" hidden="false" customHeight="false" outlineLevel="0" collapsed="false">
      <c r="A17" s="72" t="n">
        <v>1.15</v>
      </c>
      <c r="B17" s="74" t="s">
        <v>97</v>
      </c>
      <c r="C17" s="72" t="n">
        <v>69.5</v>
      </c>
      <c r="D17" s="72" t="s">
        <v>73</v>
      </c>
      <c r="E17" s="72" t="n">
        <v>3979.27</v>
      </c>
      <c r="F17" s="72" t="s">
        <v>4</v>
      </c>
      <c r="G17" s="72" t="n">
        <v>276559.27</v>
      </c>
      <c r="H17" s="72" t="n">
        <v>276559.27</v>
      </c>
      <c r="I17" s="72" t="s">
        <v>98</v>
      </c>
    </row>
    <row r="18" customFormat="false" ht="120" hidden="false" customHeight="false" outlineLevel="0" collapsed="false">
      <c r="A18" s="72" t="n">
        <v>1.16</v>
      </c>
      <c r="B18" s="74" t="s">
        <v>99</v>
      </c>
      <c r="C18" s="72" t="n">
        <v>45.22</v>
      </c>
      <c r="D18" s="72" t="s">
        <v>100</v>
      </c>
      <c r="E18" s="72" t="n">
        <v>6429.08</v>
      </c>
      <c r="F18" s="72" t="s">
        <v>4</v>
      </c>
      <c r="G18" s="72" t="n">
        <v>290723</v>
      </c>
      <c r="H18" s="72" t="n">
        <v>290723</v>
      </c>
      <c r="I18" s="72" t="s">
        <v>101</v>
      </c>
    </row>
    <row r="19" customFormat="false" ht="75" hidden="false" customHeight="false" outlineLevel="0" collapsed="false">
      <c r="A19" s="72" t="n">
        <v>1.17</v>
      </c>
      <c r="B19" s="74" t="s">
        <v>102</v>
      </c>
      <c r="C19" s="72" t="n">
        <v>25.32</v>
      </c>
      <c r="D19" s="72" t="s">
        <v>76</v>
      </c>
      <c r="E19" s="72" t="n">
        <v>3458.77</v>
      </c>
      <c r="F19" s="72" t="s">
        <v>4</v>
      </c>
      <c r="G19" s="72" t="n">
        <v>87576.06</v>
      </c>
      <c r="H19" s="72" t="n">
        <v>87576.06</v>
      </c>
      <c r="I19" s="72" t="s">
        <v>103</v>
      </c>
    </row>
    <row r="20" customFormat="false" ht="75" hidden="false" customHeight="false" outlineLevel="0" collapsed="false">
      <c r="A20" s="72" t="n">
        <v>1.18</v>
      </c>
      <c r="B20" s="74" t="s">
        <v>104</v>
      </c>
      <c r="C20" s="72" t="n">
        <v>50.1</v>
      </c>
      <c r="D20" s="72" t="s">
        <v>76</v>
      </c>
      <c r="E20" s="72" t="n">
        <v>3492.1</v>
      </c>
      <c r="F20" s="72" t="s">
        <v>4</v>
      </c>
      <c r="G20" s="72" t="n">
        <v>174954.21</v>
      </c>
      <c r="H20" s="72" t="n">
        <v>174954.21</v>
      </c>
      <c r="I20" s="72" t="s">
        <v>105</v>
      </c>
    </row>
    <row r="21" customFormat="false" ht="105" hidden="false" customHeight="false" outlineLevel="0" collapsed="false">
      <c r="A21" s="72" t="n">
        <v>1.19</v>
      </c>
      <c r="B21" s="74" t="s">
        <v>106</v>
      </c>
      <c r="C21" s="72" t="n">
        <v>369.5</v>
      </c>
      <c r="D21" s="72" t="s">
        <v>67</v>
      </c>
      <c r="E21" s="72" t="n">
        <v>150.84</v>
      </c>
      <c r="F21" s="72" t="s">
        <v>4</v>
      </c>
      <c r="G21" s="72" t="n">
        <v>55735.38</v>
      </c>
      <c r="H21" s="72" t="n">
        <v>55735.38</v>
      </c>
      <c r="I21" s="72" t="s">
        <v>107</v>
      </c>
    </row>
    <row r="22" customFormat="false" ht="105" hidden="false" customHeight="false" outlineLevel="0" collapsed="false">
      <c r="A22" s="72" t="n">
        <v>1.2</v>
      </c>
      <c r="B22" s="74" t="s">
        <v>108</v>
      </c>
      <c r="C22" s="72" t="n">
        <v>364.42</v>
      </c>
      <c r="D22" s="72" t="s">
        <v>67</v>
      </c>
      <c r="E22" s="72" t="n">
        <v>97.3</v>
      </c>
      <c r="F22" s="72" t="s">
        <v>4</v>
      </c>
      <c r="G22" s="72" t="n">
        <v>35458.07</v>
      </c>
      <c r="H22" s="72" t="n">
        <v>35458.07</v>
      </c>
      <c r="I22" s="72" t="s">
        <v>109</v>
      </c>
    </row>
    <row r="23" customFormat="false" ht="45" hidden="false" customHeight="false" outlineLevel="0" collapsed="false">
      <c r="A23" s="72" t="n">
        <v>1.21</v>
      </c>
      <c r="B23" s="74" t="s">
        <v>110</v>
      </c>
      <c r="C23" s="72" t="n">
        <v>1125</v>
      </c>
      <c r="D23" s="72" t="s">
        <v>67</v>
      </c>
      <c r="E23" s="72" t="n">
        <v>41.78</v>
      </c>
      <c r="F23" s="72" t="s">
        <v>4</v>
      </c>
      <c r="G23" s="72" t="n">
        <v>47002.5</v>
      </c>
      <c r="H23" s="72" t="n">
        <v>47002.5</v>
      </c>
      <c r="I23" s="72" t="s">
        <v>111</v>
      </c>
    </row>
    <row r="24" customFormat="false" ht="60" hidden="false" customHeight="false" outlineLevel="0" collapsed="false">
      <c r="A24" s="72" t="n">
        <v>1.22</v>
      </c>
      <c r="B24" s="74" t="s">
        <v>112</v>
      </c>
      <c r="C24" s="72" t="n">
        <v>1224.5</v>
      </c>
      <c r="D24" s="72" t="s">
        <v>67</v>
      </c>
      <c r="E24" s="72" t="n">
        <v>53.59</v>
      </c>
      <c r="F24" s="72" t="s">
        <v>4</v>
      </c>
      <c r="G24" s="72" t="n">
        <v>65620.96</v>
      </c>
      <c r="H24" s="72" t="n">
        <v>65620.96</v>
      </c>
      <c r="I24" s="72" t="s">
        <v>113</v>
      </c>
    </row>
    <row r="25" customFormat="false" ht="30" hidden="false" customHeight="false" outlineLevel="0" collapsed="false">
      <c r="A25" s="72" t="n">
        <v>1.23</v>
      </c>
      <c r="B25" s="74" t="s">
        <v>114</v>
      </c>
      <c r="C25" s="72" t="n">
        <v>6.84</v>
      </c>
      <c r="D25" s="72" t="s">
        <v>100</v>
      </c>
      <c r="E25" s="72" t="n">
        <v>8256.22</v>
      </c>
      <c r="F25" s="72" t="s">
        <v>4</v>
      </c>
      <c r="G25" s="72" t="n">
        <v>56472.54</v>
      </c>
      <c r="H25" s="72" t="n">
        <v>56472.54</v>
      </c>
      <c r="I25" s="72" t="s">
        <v>115</v>
      </c>
    </row>
    <row r="26" customFormat="false" ht="60" hidden="false" customHeight="false" outlineLevel="0" collapsed="false">
      <c r="A26" s="72" t="n">
        <v>1.24</v>
      </c>
      <c r="B26" s="74" t="s">
        <v>116</v>
      </c>
      <c r="C26" s="72" t="n">
        <v>165.15</v>
      </c>
      <c r="D26" s="72" t="s">
        <v>67</v>
      </c>
      <c r="E26" s="72" t="n">
        <v>91.3</v>
      </c>
      <c r="F26" s="72" t="s">
        <v>4</v>
      </c>
      <c r="G26" s="72" t="n">
        <v>15078.2</v>
      </c>
      <c r="H26" s="72" t="n">
        <v>15078.2</v>
      </c>
      <c r="I26" s="72" t="s">
        <v>117</v>
      </c>
    </row>
    <row r="27" customFormat="false" ht="120" hidden="false" customHeight="false" outlineLevel="0" collapsed="false">
      <c r="A27" s="72" t="n">
        <v>1.25</v>
      </c>
      <c r="B27" s="74" t="s">
        <v>118</v>
      </c>
      <c r="C27" s="72" t="n">
        <v>333</v>
      </c>
      <c r="D27" s="72" t="s">
        <v>73</v>
      </c>
      <c r="E27" s="72" t="n">
        <v>594.7</v>
      </c>
      <c r="F27" s="72" t="s">
        <v>4</v>
      </c>
      <c r="G27" s="72" t="n">
        <v>198035.1</v>
      </c>
      <c r="H27" s="72" t="n">
        <v>198035.1</v>
      </c>
      <c r="I27" s="72" t="s">
        <v>119</v>
      </c>
    </row>
    <row r="28" customFormat="false" ht="90" hidden="false" customHeight="false" outlineLevel="0" collapsed="false">
      <c r="A28" s="72" t="n">
        <v>1.26</v>
      </c>
      <c r="B28" s="74" t="s">
        <v>120</v>
      </c>
      <c r="C28" s="72" t="n">
        <v>1055</v>
      </c>
      <c r="D28" s="72" t="s">
        <v>121</v>
      </c>
      <c r="E28" s="72" t="n">
        <v>390.32</v>
      </c>
      <c r="F28" s="72" t="s">
        <v>4</v>
      </c>
      <c r="G28" s="72" t="n">
        <v>411787.6</v>
      </c>
      <c r="H28" s="72" t="n">
        <v>411787.6</v>
      </c>
      <c r="I28" s="72" t="s">
        <v>122</v>
      </c>
    </row>
    <row r="29" customFormat="false" ht="30" hidden="false" customHeight="false" outlineLevel="0" collapsed="false">
      <c r="A29" s="72" t="n">
        <v>1.27</v>
      </c>
      <c r="B29" s="74" t="s">
        <v>123</v>
      </c>
      <c r="C29" s="72"/>
      <c r="D29" s="72"/>
      <c r="E29" s="72"/>
      <c r="F29" s="72"/>
      <c r="G29" s="72"/>
      <c r="H29" s="72"/>
      <c r="I29" s="72"/>
    </row>
    <row r="30" customFormat="false" ht="15" hidden="false" customHeight="false" outlineLevel="0" collapsed="false">
      <c r="A30" s="72" t="n">
        <v>1.28</v>
      </c>
      <c r="B30" s="74" t="s">
        <v>124</v>
      </c>
      <c r="C30" s="72" t="n">
        <v>135</v>
      </c>
      <c r="D30" s="72" t="s">
        <v>67</v>
      </c>
      <c r="E30" s="72" t="n">
        <v>898.93</v>
      </c>
      <c r="F30" s="72" t="s">
        <v>4</v>
      </c>
      <c r="G30" s="72" t="n">
        <v>121355.55</v>
      </c>
      <c r="H30" s="72" t="n">
        <v>121355.55</v>
      </c>
      <c r="I30" s="72" t="s">
        <v>125</v>
      </c>
    </row>
    <row r="31" customFormat="false" ht="15" hidden="false" customHeight="false" outlineLevel="0" collapsed="false">
      <c r="A31" s="72" t="n">
        <v>1.29</v>
      </c>
      <c r="B31" s="74" t="s">
        <v>126</v>
      </c>
      <c r="C31" s="72" t="n">
        <v>90.5</v>
      </c>
      <c r="D31" s="72" t="s">
        <v>67</v>
      </c>
      <c r="E31" s="72" t="n">
        <v>847.65</v>
      </c>
      <c r="F31" s="72" t="s">
        <v>4</v>
      </c>
      <c r="G31" s="72" t="n">
        <v>76712.33</v>
      </c>
      <c r="H31" s="72" t="n">
        <v>76712.33</v>
      </c>
      <c r="I31" s="72" t="s">
        <v>127</v>
      </c>
    </row>
    <row r="32" customFormat="false" ht="60" hidden="false" customHeight="false" outlineLevel="0" collapsed="false">
      <c r="A32" s="72" t="n">
        <v>1.3</v>
      </c>
      <c r="B32" s="74" t="s">
        <v>128</v>
      </c>
      <c r="C32" s="72" t="n">
        <v>15</v>
      </c>
      <c r="D32" s="72" t="s">
        <v>53</v>
      </c>
      <c r="E32" s="72" t="n">
        <v>17751</v>
      </c>
      <c r="F32" s="72" t="s">
        <v>4</v>
      </c>
      <c r="G32" s="72" t="n">
        <v>266265</v>
      </c>
      <c r="H32" s="72" t="n">
        <v>266265</v>
      </c>
      <c r="I32" s="72" t="s">
        <v>129</v>
      </c>
    </row>
    <row r="33" customFormat="false" ht="60" hidden="false" customHeight="false" outlineLevel="0" collapsed="false">
      <c r="A33" s="72" t="n">
        <v>1.31</v>
      </c>
      <c r="B33" s="74" t="s">
        <v>130</v>
      </c>
      <c r="C33" s="72" t="n">
        <v>4</v>
      </c>
      <c r="D33" s="72" t="s">
        <v>53</v>
      </c>
      <c r="E33" s="72" t="n">
        <v>12707</v>
      </c>
      <c r="F33" s="72" t="s">
        <v>4</v>
      </c>
      <c r="G33" s="72" t="n">
        <v>50828</v>
      </c>
      <c r="H33" s="72" t="n">
        <v>50828</v>
      </c>
      <c r="I33" s="72" t="s">
        <v>131</v>
      </c>
    </row>
    <row r="34" customFormat="false" ht="180" hidden="false" customHeight="false" outlineLevel="0" collapsed="false">
      <c r="A34" s="72" t="n">
        <v>1.32</v>
      </c>
      <c r="B34" s="74" t="s">
        <v>132</v>
      </c>
      <c r="C34" s="72"/>
      <c r="D34" s="72"/>
      <c r="E34" s="72"/>
      <c r="F34" s="72"/>
      <c r="G34" s="72"/>
      <c r="H34" s="72"/>
      <c r="I34" s="72"/>
    </row>
    <row r="35" customFormat="false" ht="15" hidden="false" customHeight="false" outlineLevel="0" collapsed="false">
      <c r="A35" s="72" t="n">
        <v>1.33</v>
      </c>
      <c r="B35" s="74" t="s">
        <v>133</v>
      </c>
      <c r="C35" s="72" t="n">
        <v>855</v>
      </c>
      <c r="D35" s="72" t="s">
        <v>89</v>
      </c>
      <c r="E35" s="72" t="n">
        <v>575.3</v>
      </c>
      <c r="F35" s="72" t="s">
        <v>4</v>
      </c>
      <c r="G35" s="72" t="n">
        <v>491881.5</v>
      </c>
      <c r="H35" s="72" t="n">
        <v>491881.5</v>
      </c>
      <c r="I35" s="72" t="s">
        <v>134</v>
      </c>
    </row>
    <row r="36" customFormat="false" ht="120" hidden="false" customHeight="false" outlineLevel="0" collapsed="false">
      <c r="A36" s="72" t="n">
        <v>1.34</v>
      </c>
      <c r="B36" s="74" t="s">
        <v>135</v>
      </c>
      <c r="C36" s="72" t="n">
        <v>680</v>
      </c>
      <c r="D36" s="72" t="s">
        <v>89</v>
      </c>
      <c r="E36" s="72" t="n">
        <v>1097</v>
      </c>
      <c r="F36" s="72" t="s">
        <v>4</v>
      </c>
      <c r="G36" s="72" t="n">
        <v>745960</v>
      </c>
      <c r="H36" s="72" t="n">
        <v>745960</v>
      </c>
      <c r="I36" s="72" t="s">
        <v>136</v>
      </c>
    </row>
    <row r="37" customFormat="false" ht="75" hidden="false" customHeight="false" outlineLevel="0" collapsed="false">
      <c r="A37" s="72" t="n">
        <v>1.35</v>
      </c>
      <c r="B37" s="74" t="s">
        <v>137</v>
      </c>
      <c r="C37" s="72" t="n">
        <v>156</v>
      </c>
      <c r="D37" s="72" t="s">
        <v>67</v>
      </c>
      <c r="E37" s="72" t="n">
        <v>1705.51</v>
      </c>
      <c r="F37" s="72" t="s">
        <v>4</v>
      </c>
      <c r="G37" s="72" t="n">
        <v>266059.56</v>
      </c>
      <c r="H37" s="72" t="n">
        <v>266059.56</v>
      </c>
      <c r="I37" s="72" t="s">
        <v>138</v>
      </c>
    </row>
    <row r="38" customFormat="false" ht="90" hidden="false" customHeight="false" outlineLevel="0" collapsed="false">
      <c r="A38" s="72" t="n">
        <v>1.36</v>
      </c>
      <c r="B38" s="74" t="s">
        <v>139</v>
      </c>
      <c r="C38" s="72" t="n">
        <v>115</v>
      </c>
      <c r="D38" s="72" t="s">
        <v>67</v>
      </c>
      <c r="E38" s="72" t="n">
        <v>2031.49</v>
      </c>
      <c r="F38" s="72" t="s">
        <v>4</v>
      </c>
      <c r="G38" s="72" t="n">
        <v>233621.35</v>
      </c>
      <c r="H38" s="72" t="n">
        <v>233621.35</v>
      </c>
      <c r="I38" s="72" t="s">
        <v>140</v>
      </c>
    </row>
    <row r="39" customFormat="false" ht="105" hidden="false" customHeight="false" outlineLevel="0" collapsed="false">
      <c r="A39" s="72" t="n">
        <v>1.37</v>
      </c>
      <c r="B39" s="74" t="s">
        <v>141</v>
      </c>
      <c r="C39" s="72" t="n">
        <v>12</v>
      </c>
      <c r="D39" s="72" t="s">
        <v>53</v>
      </c>
      <c r="E39" s="72" t="n">
        <v>2460</v>
      </c>
      <c r="F39" s="72" t="s">
        <v>4</v>
      </c>
      <c r="G39" s="72" t="n">
        <v>29520</v>
      </c>
      <c r="H39" s="72" t="n">
        <v>29520</v>
      </c>
      <c r="I39" s="72" t="s">
        <v>142</v>
      </c>
    </row>
    <row r="40" customFormat="false" ht="45" hidden="false" customHeight="false" outlineLevel="0" collapsed="false">
      <c r="A40" s="72" t="n">
        <v>1.38</v>
      </c>
      <c r="B40" s="74" t="s">
        <v>143</v>
      </c>
      <c r="C40" s="72"/>
      <c r="D40" s="72"/>
      <c r="E40" s="72"/>
      <c r="F40" s="72"/>
      <c r="G40" s="72"/>
      <c r="H40" s="72"/>
      <c r="I40" s="72"/>
    </row>
    <row r="41" customFormat="false" ht="15" hidden="false" customHeight="false" outlineLevel="0" collapsed="false">
      <c r="A41" s="72" t="n">
        <v>1.39</v>
      </c>
      <c r="B41" s="74" t="s">
        <v>144</v>
      </c>
      <c r="C41" s="72" t="n">
        <v>1</v>
      </c>
      <c r="D41" s="72" t="s">
        <v>53</v>
      </c>
      <c r="E41" s="72" t="n">
        <v>185265.17</v>
      </c>
      <c r="F41" s="72" t="s">
        <v>4</v>
      </c>
      <c r="G41" s="72" t="n">
        <v>185265.17</v>
      </c>
      <c r="H41" s="72" t="n">
        <v>185265.17</v>
      </c>
      <c r="I41" s="72" t="s">
        <v>145</v>
      </c>
    </row>
    <row r="42" customFormat="false" ht="15" hidden="false" customHeight="false" outlineLevel="0" collapsed="false">
      <c r="A42" s="72" t="n">
        <v>1.4</v>
      </c>
      <c r="B42" s="74" t="s">
        <v>146</v>
      </c>
      <c r="C42" s="72" t="n">
        <v>2</v>
      </c>
      <c r="D42" s="72" t="s">
        <v>53</v>
      </c>
      <c r="E42" s="72" t="n">
        <v>77136.63</v>
      </c>
      <c r="F42" s="72" t="s">
        <v>4</v>
      </c>
      <c r="G42" s="72" t="n">
        <v>154273.26</v>
      </c>
      <c r="H42" s="72" t="n">
        <v>154273.26</v>
      </c>
      <c r="I42" s="72" t="s">
        <v>147</v>
      </c>
    </row>
    <row r="43" customFormat="false" ht="15" hidden="false" customHeight="false" outlineLevel="0" collapsed="false">
      <c r="A43" s="72" t="n">
        <v>1.41</v>
      </c>
      <c r="B43" s="74" t="s">
        <v>148</v>
      </c>
      <c r="C43" s="72" t="n">
        <v>2</v>
      </c>
      <c r="D43" s="72" t="s">
        <v>53</v>
      </c>
      <c r="E43" s="72" t="n">
        <v>23687.63</v>
      </c>
      <c r="F43" s="72" t="s">
        <v>4</v>
      </c>
      <c r="G43" s="72" t="n">
        <v>47375.26</v>
      </c>
      <c r="H43" s="72" t="n">
        <v>47375.26</v>
      </c>
      <c r="I43" s="72" t="s">
        <v>149</v>
      </c>
    </row>
    <row r="44" customFormat="false" ht="15" hidden="false" customHeight="false" outlineLevel="0" collapsed="false">
      <c r="A44" s="72" t="n">
        <v>1.42</v>
      </c>
      <c r="B44" s="74" t="s">
        <v>150</v>
      </c>
      <c r="C44" s="72" t="n">
        <v>1</v>
      </c>
      <c r="D44" s="72" t="s">
        <v>53</v>
      </c>
      <c r="E44" s="72" t="n">
        <v>58915.38</v>
      </c>
      <c r="F44" s="72" t="s">
        <v>4</v>
      </c>
      <c r="G44" s="72" t="n">
        <v>58915.38</v>
      </c>
      <c r="H44" s="72" t="n">
        <v>58915.38</v>
      </c>
      <c r="I44" s="72" t="s">
        <v>151</v>
      </c>
    </row>
    <row r="45" customFormat="false" ht="45" hidden="false" customHeight="false" outlineLevel="0" collapsed="false">
      <c r="A45" s="72" t="n">
        <v>1.43</v>
      </c>
      <c r="B45" s="74" t="s">
        <v>152</v>
      </c>
      <c r="C45" s="72"/>
      <c r="D45" s="72"/>
      <c r="E45" s="72"/>
      <c r="F45" s="72"/>
      <c r="G45" s="72"/>
      <c r="H45" s="72"/>
      <c r="I45" s="72"/>
    </row>
    <row r="46" customFormat="false" ht="15" hidden="false" customHeight="false" outlineLevel="0" collapsed="false">
      <c r="A46" s="72" t="n">
        <v>1.44</v>
      </c>
      <c r="B46" s="74" t="s">
        <v>153</v>
      </c>
      <c r="C46" s="72" t="n">
        <v>1</v>
      </c>
      <c r="D46" s="72" t="s">
        <v>53</v>
      </c>
      <c r="E46" s="72" t="n">
        <v>27501</v>
      </c>
      <c r="F46" s="72" t="s">
        <v>4</v>
      </c>
      <c r="G46" s="72" t="n">
        <v>27501</v>
      </c>
      <c r="H46" s="72" t="n">
        <v>27501</v>
      </c>
      <c r="I46" s="72" t="s">
        <v>154</v>
      </c>
    </row>
    <row r="47" customFormat="false" ht="15" hidden="false" customHeight="false" outlineLevel="0" collapsed="false">
      <c r="A47" s="72" t="n">
        <v>1.45</v>
      </c>
      <c r="B47" s="74" t="s">
        <v>155</v>
      </c>
      <c r="C47" s="72" t="n">
        <v>1</v>
      </c>
      <c r="D47" s="72" t="s">
        <v>53</v>
      </c>
      <c r="E47" s="72" t="n">
        <v>22042</v>
      </c>
      <c r="F47" s="72" t="s">
        <v>4</v>
      </c>
      <c r="G47" s="72" t="n">
        <v>22042</v>
      </c>
      <c r="H47" s="72" t="n">
        <v>22042</v>
      </c>
      <c r="I47" s="72" t="s">
        <v>156</v>
      </c>
    </row>
    <row r="48" customFormat="false" ht="15" hidden="false" customHeight="false" outlineLevel="0" collapsed="false">
      <c r="A48" s="72" t="n">
        <v>1.46</v>
      </c>
      <c r="B48" s="74" t="s">
        <v>157</v>
      </c>
      <c r="C48" s="72" t="n">
        <v>1</v>
      </c>
      <c r="D48" s="72" t="s">
        <v>53</v>
      </c>
      <c r="E48" s="72" t="n">
        <v>89198</v>
      </c>
      <c r="F48" s="72" t="s">
        <v>4</v>
      </c>
      <c r="G48" s="72" t="n">
        <v>89198</v>
      </c>
      <c r="H48" s="72" t="n">
        <v>89198</v>
      </c>
      <c r="I48" s="72" t="s">
        <v>158</v>
      </c>
    </row>
    <row r="49" customFormat="false" ht="15" hidden="false" customHeight="false" outlineLevel="0" collapsed="false">
      <c r="A49" s="72" t="n">
        <v>1.47</v>
      </c>
      <c r="B49" s="74" t="s">
        <v>159</v>
      </c>
      <c r="C49" s="72" t="n">
        <v>1</v>
      </c>
      <c r="D49" s="72" t="s">
        <v>53</v>
      </c>
      <c r="E49" s="72" t="n">
        <v>51294</v>
      </c>
      <c r="F49" s="72" t="s">
        <v>4</v>
      </c>
      <c r="G49" s="72" t="n">
        <v>51294</v>
      </c>
      <c r="H49" s="72" t="n">
        <v>51294</v>
      </c>
      <c r="I49" s="72" t="s">
        <v>160</v>
      </c>
    </row>
    <row r="50" customFormat="false" ht="15" hidden="false" customHeight="false" outlineLevel="0" collapsed="false">
      <c r="A50" s="72" t="n">
        <v>1.48</v>
      </c>
      <c r="B50" s="74" t="s">
        <v>161</v>
      </c>
      <c r="C50" s="72" t="n">
        <v>1</v>
      </c>
      <c r="D50" s="72" t="s">
        <v>53</v>
      </c>
      <c r="E50" s="72" t="n">
        <v>36668</v>
      </c>
      <c r="F50" s="72" t="s">
        <v>4</v>
      </c>
      <c r="G50" s="72" t="n">
        <v>36668</v>
      </c>
      <c r="H50" s="72" t="n">
        <v>36668</v>
      </c>
      <c r="I50" s="72" t="s">
        <v>162</v>
      </c>
    </row>
    <row r="51" customFormat="false" ht="15" hidden="false" customHeight="false" outlineLevel="0" collapsed="false">
      <c r="A51" s="72" t="n">
        <v>1.49</v>
      </c>
      <c r="B51" s="74" t="s">
        <v>163</v>
      </c>
      <c r="C51" s="72" t="n">
        <v>1</v>
      </c>
      <c r="D51" s="72" t="s">
        <v>53</v>
      </c>
      <c r="E51" s="72" t="n">
        <v>76014</v>
      </c>
      <c r="F51" s="72" t="s">
        <v>4</v>
      </c>
      <c r="G51" s="72" t="n">
        <v>76014</v>
      </c>
      <c r="H51" s="72" t="n">
        <v>76014</v>
      </c>
      <c r="I51" s="72" t="s">
        <v>164</v>
      </c>
    </row>
    <row r="52" customFormat="false" ht="30" hidden="false" customHeight="false" outlineLevel="0" collapsed="false">
      <c r="A52" s="72" t="n">
        <v>1.5</v>
      </c>
      <c r="B52" s="74" t="s">
        <v>165</v>
      </c>
      <c r="C52" s="72" t="n">
        <v>6</v>
      </c>
      <c r="D52" s="72" t="s">
        <v>53</v>
      </c>
      <c r="E52" s="72" t="n">
        <v>1609.61</v>
      </c>
      <c r="F52" s="72" t="s">
        <v>4</v>
      </c>
      <c r="G52" s="72" t="n">
        <v>9657.66</v>
      </c>
      <c r="H52" s="72" t="n">
        <v>9657.66</v>
      </c>
      <c r="I52" s="72" t="s">
        <v>166</v>
      </c>
    </row>
    <row r="53" customFormat="false" ht="90" hidden="false" customHeight="false" outlineLevel="0" collapsed="false">
      <c r="A53" s="72" t="n">
        <v>1.51</v>
      </c>
      <c r="B53" s="74" t="s">
        <v>167</v>
      </c>
      <c r="C53" s="72" t="n">
        <v>1</v>
      </c>
      <c r="D53" s="72" t="s">
        <v>53</v>
      </c>
      <c r="E53" s="72" t="n">
        <v>184766</v>
      </c>
      <c r="F53" s="72" t="s">
        <v>4</v>
      </c>
      <c r="G53" s="72" t="n">
        <v>184766</v>
      </c>
      <c r="H53" s="72" t="n">
        <v>184766</v>
      </c>
      <c r="I53" s="72" t="s">
        <v>168</v>
      </c>
    </row>
    <row r="54" customFormat="false" ht="45" hidden="false" customHeight="false" outlineLevel="0" collapsed="false">
      <c r="A54" s="72" t="n">
        <v>1.52</v>
      </c>
      <c r="B54" s="74" t="s">
        <v>169</v>
      </c>
      <c r="C54" s="72" t="n">
        <v>53.46</v>
      </c>
      <c r="D54" s="72" t="s">
        <v>170</v>
      </c>
      <c r="E54" s="72" t="n">
        <v>325.84</v>
      </c>
      <c r="F54" s="72" t="s">
        <v>4</v>
      </c>
      <c r="G54" s="72" t="n">
        <v>17419.41</v>
      </c>
      <c r="H54" s="72" t="n">
        <v>17419.41</v>
      </c>
      <c r="I54" s="72" t="s">
        <v>171</v>
      </c>
    </row>
    <row r="55" customFormat="false" ht="90" hidden="false" customHeight="false" outlineLevel="0" collapsed="false">
      <c r="A55" s="72" t="n">
        <v>1.53</v>
      </c>
      <c r="B55" s="74" t="s">
        <v>172</v>
      </c>
      <c r="C55" s="72" t="n">
        <v>1195.74</v>
      </c>
      <c r="D55" s="72" t="s">
        <v>76</v>
      </c>
      <c r="E55" s="72" t="n">
        <v>150</v>
      </c>
      <c r="F55" s="72" t="s">
        <v>4</v>
      </c>
      <c r="G55" s="72" t="n">
        <v>179361</v>
      </c>
      <c r="H55" s="72" t="n">
        <v>179361</v>
      </c>
      <c r="I55" s="72" t="s">
        <v>173</v>
      </c>
    </row>
    <row r="56" customFormat="false" ht="90" hidden="false" customHeight="false" outlineLevel="0" collapsed="false">
      <c r="A56" s="72" t="n">
        <v>1.54</v>
      </c>
      <c r="B56" s="74" t="s">
        <v>174</v>
      </c>
      <c r="C56" s="72" t="n">
        <v>414</v>
      </c>
      <c r="D56" s="72" t="s">
        <v>76</v>
      </c>
      <c r="E56" s="72" t="n">
        <v>694</v>
      </c>
      <c r="F56" s="72" t="s">
        <v>4</v>
      </c>
      <c r="G56" s="72" t="n">
        <v>287316</v>
      </c>
      <c r="H56" s="72" t="n">
        <v>287316</v>
      </c>
      <c r="I56" s="72" t="s">
        <v>175</v>
      </c>
    </row>
    <row r="57" customFormat="false" ht="60" hidden="false" customHeight="false" outlineLevel="0" collapsed="false">
      <c r="A57" s="72" t="n">
        <v>1.55</v>
      </c>
      <c r="B57" s="74" t="s">
        <v>176</v>
      </c>
      <c r="C57" s="72" t="n">
        <v>1609.74</v>
      </c>
      <c r="D57" s="72" t="s">
        <v>76</v>
      </c>
      <c r="E57" s="72" t="n">
        <v>52</v>
      </c>
      <c r="F57" s="72" t="s">
        <v>4</v>
      </c>
      <c r="G57" s="72" t="n">
        <v>83706.48</v>
      </c>
      <c r="H57" s="72" t="n">
        <v>83706.48</v>
      </c>
      <c r="I57" s="72" t="s">
        <v>177</v>
      </c>
    </row>
    <row r="58" customFormat="false" ht="60" hidden="false" customHeight="false" outlineLevel="0" collapsed="false">
      <c r="A58" s="72" t="n">
        <v>1.56</v>
      </c>
      <c r="B58" s="74" t="s">
        <v>178</v>
      </c>
      <c r="C58" s="72" t="n">
        <v>1850</v>
      </c>
      <c r="D58" s="72" t="s">
        <v>67</v>
      </c>
      <c r="E58" s="72" t="n">
        <v>150</v>
      </c>
      <c r="F58" s="72" t="s">
        <v>4</v>
      </c>
      <c r="G58" s="72" t="n">
        <v>277500</v>
      </c>
      <c r="H58" s="72" t="n">
        <v>277500</v>
      </c>
      <c r="I58" s="72" t="s">
        <v>179</v>
      </c>
    </row>
    <row r="59" customFormat="false" ht="60" hidden="false" customHeight="false" outlineLevel="0" collapsed="false">
      <c r="A59" s="72" t="n">
        <v>1.57</v>
      </c>
      <c r="B59" s="74" t="s">
        <v>180</v>
      </c>
      <c r="C59" s="72" t="n">
        <v>2575</v>
      </c>
      <c r="D59" s="72" t="s">
        <v>67</v>
      </c>
      <c r="E59" s="72" t="n">
        <v>149.21</v>
      </c>
      <c r="F59" s="72" t="s">
        <v>4</v>
      </c>
      <c r="G59" s="72" t="n">
        <v>384215.75</v>
      </c>
      <c r="H59" s="72" t="n">
        <v>384215.75</v>
      </c>
      <c r="I59" s="72" t="s">
        <v>181</v>
      </c>
    </row>
    <row r="60" customFormat="false" ht="45" hidden="false" customHeight="false" outlineLevel="0" collapsed="false">
      <c r="A60" s="72" t="n">
        <v>1.58</v>
      </c>
      <c r="B60" s="74" t="s">
        <v>182</v>
      </c>
      <c r="C60" s="72" t="n">
        <v>4425</v>
      </c>
      <c r="D60" s="72" t="s">
        <v>67</v>
      </c>
      <c r="E60" s="72" t="n">
        <v>5</v>
      </c>
      <c r="F60" s="72" t="s">
        <v>4</v>
      </c>
      <c r="G60" s="72" t="n">
        <v>22125</v>
      </c>
      <c r="H60" s="72" t="n">
        <v>22125</v>
      </c>
      <c r="I60" s="72" t="s">
        <v>183</v>
      </c>
    </row>
    <row r="61" customFormat="false" ht="75" hidden="false" customHeight="false" outlineLevel="0" collapsed="false">
      <c r="A61" s="72" t="n">
        <v>1.59</v>
      </c>
      <c r="B61" s="74" t="s">
        <v>184</v>
      </c>
      <c r="C61" s="72"/>
      <c r="D61" s="72"/>
      <c r="E61" s="72"/>
      <c r="F61" s="72"/>
      <c r="G61" s="72"/>
      <c r="H61" s="72"/>
      <c r="I61" s="72"/>
    </row>
    <row r="62" customFormat="false" ht="15" hidden="false" customHeight="false" outlineLevel="0" collapsed="false">
      <c r="A62" s="72" t="n">
        <v>1.6</v>
      </c>
      <c r="B62" s="74" t="s">
        <v>185</v>
      </c>
      <c r="C62" s="72" t="n">
        <v>42</v>
      </c>
      <c r="D62" s="72" t="s">
        <v>53</v>
      </c>
      <c r="E62" s="72" t="n">
        <v>240</v>
      </c>
      <c r="F62" s="72" t="s">
        <v>4</v>
      </c>
      <c r="G62" s="72" t="n">
        <v>10080</v>
      </c>
      <c r="H62" s="72" t="n">
        <v>10080</v>
      </c>
      <c r="I62" s="72" t="s">
        <v>186</v>
      </c>
    </row>
    <row r="63" customFormat="false" ht="15" hidden="false" customHeight="false" outlineLevel="0" collapsed="false">
      <c r="A63" s="72" t="n">
        <v>1.61</v>
      </c>
      <c r="B63" s="74" t="s">
        <v>187</v>
      </c>
      <c r="C63" s="72" t="n">
        <v>16</v>
      </c>
      <c r="D63" s="72" t="s">
        <v>53</v>
      </c>
      <c r="E63" s="72" t="n">
        <v>240</v>
      </c>
      <c r="F63" s="72" t="s">
        <v>4</v>
      </c>
      <c r="G63" s="72" t="n">
        <v>3840</v>
      </c>
      <c r="H63" s="72" t="n">
        <v>3840</v>
      </c>
      <c r="I63" s="72" t="s">
        <v>188</v>
      </c>
    </row>
    <row r="64" customFormat="false" ht="15" hidden="false" customHeight="false" outlineLevel="0" collapsed="false">
      <c r="A64" s="72" t="n">
        <v>1.62</v>
      </c>
      <c r="B64" s="74" t="s">
        <v>189</v>
      </c>
      <c r="C64" s="72" t="n">
        <v>50</v>
      </c>
      <c r="D64" s="72" t="s">
        <v>53</v>
      </c>
      <c r="E64" s="72" t="n">
        <v>60</v>
      </c>
      <c r="F64" s="72" t="s">
        <v>4</v>
      </c>
      <c r="G64" s="72" t="n">
        <v>3000</v>
      </c>
      <c r="H64" s="72" t="n">
        <v>3000</v>
      </c>
      <c r="I64" s="72" t="s">
        <v>190</v>
      </c>
    </row>
    <row r="65" customFormat="false" ht="15" hidden="false" customHeight="false" outlineLevel="0" collapsed="false">
      <c r="A65" s="72" t="n">
        <v>1.63</v>
      </c>
      <c r="B65" s="74" t="s">
        <v>191</v>
      </c>
      <c r="C65" s="72" t="n">
        <v>33</v>
      </c>
      <c r="D65" s="72" t="s">
        <v>53</v>
      </c>
      <c r="E65" s="72" t="n">
        <v>598.8</v>
      </c>
      <c r="F65" s="72" t="s">
        <v>4</v>
      </c>
      <c r="G65" s="72" t="n">
        <v>19760.4</v>
      </c>
      <c r="H65" s="72" t="n">
        <v>19760.4</v>
      </c>
      <c r="I65" s="72" t="s">
        <v>192</v>
      </c>
    </row>
    <row r="66" customFormat="false" ht="90" hidden="false" customHeight="false" outlineLevel="0" collapsed="false">
      <c r="A66" s="72" t="n">
        <v>1.64</v>
      </c>
      <c r="B66" s="74" t="s">
        <v>193</v>
      </c>
      <c r="C66" s="72" t="n">
        <v>240</v>
      </c>
      <c r="D66" s="72" t="s">
        <v>53</v>
      </c>
      <c r="E66" s="72" t="n">
        <v>70</v>
      </c>
      <c r="F66" s="72" t="s">
        <v>4</v>
      </c>
      <c r="G66" s="72" t="n">
        <v>16800</v>
      </c>
      <c r="H66" s="72" t="n">
        <v>16800</v>
      </c>
      <c r="I66" s="72" t="s">
        <v>194</v>
      </c>
    </row>
    <row r="67" customFormat="false" ht="90" hidden="false" customHeight="false" outlineLevel="0" collapsed="false">
      <c r="A67" s="72" t="n">
        <v>1.65</v>
      </c>
      <c r="B67" s="74" t="s">
        <v>195</v>
      </c>
      <c r="C67" s="72" t="n">
        <v>1250</v>
      </c>
      <c r="D67" s="72" t="s">
        <v>53</v>
      </c>
      <c r="E67" s="72" t="n">
        <v>20.5</v>
      </c>
      <c r="F67" s="72" t="s">
        <v>4</v>
      </c>
      <c r="G67" s="72" t="n">
        <v>25625</v>
      </c>
      <c r="H67" s="72" t="n">
        <v>25625</v>
      </c>
      <c r="I67" s="72" t="s">
        <v>196</v>
      </c>
    </row>
    <row r="68" customFormat="false" ht="75" hidden="false" customHeight="false" outlineLevel="0" collapsed="false">
      <c r="A68" s="72" t="n">
        <v>1.66</v>
      </c>
      <c r="B68" s="74" t="s">
        <v>197</v>
      </c>
      <c r="C68" s="72"/>
      <c r="D68" s="72"/>
      <c r="E68" s="72"/>
      <c r="F68" s="72"/>
      <c r="G68" s="72"/>
      <c r="H68" s="72"/>
      <c r="I68" s="72"/>
    </row>
    <row r="69" customFormat="false" ht="15" hidden="false" customHeight="false" outlineLevel="0" collapsed="false">
      <c r="A69" s="72" t="n">
        <v>1.67</v>
      </c>
      <c r="B69" s="74" t="s">
        <v>198</v>
      </c>
      <c r="C69" s="72" t="n">
        <v>5210</v>
      </c>
      <c r="D69" s="72" t="s">
        <v>53</v>
      </c>
      <c r="E69" s="72" t="n">
        <v>36.23</v>
      </c>
      <c r="F69" s="72" t="s">
        <v>4</v>
      </c>
      <c r="G69" s="72" t="n">
        <v>188758.3</v>
      </c>
      <c r="H69" s="72" t="n">
        <v>188758.3</v>
      </c>
      <c r="I69" s="72" t="s">
        <v>199</v>
      </c>
    </row>
    <row r="70" customFormat="false" ht="60" hidden="false" customHeight="false" outlineLevel="0" collapsed="false">
      <c r="A70" s="72" t="n">
        <v>1.68</v>
      </c>
      <c r="B70" s="74" t="s">
        <v>200</v>
      </c>
      <c r="C70" s="72" t="n">
        <v>79</v>
      </c>
      <c r="D70" s="72" t="s">
        <v>170</v>
      </c>
      <c r="E70" s="72" t="n">
        <v>68</v>
      </c>
      <c r="F70" s="72" t="s">
        <v>4</v>
      </c>
      <c r="G70" s="72" t="n">
        <v>5372</v>
      </c>
      <c r="H70" s="72" t="n">
        <v>5372</v>
      </c>
      <c r="I70" s="72" t="s">
        <v>201</v>
      </c>
    </row>
    <row r="71" customFormat="false" ht="30" hidden="false" customHeight="false" outlineLevel="0" collapsed="false">
      <c r="A71" s="72" t="n">
        <v>1.69</v>
      </c>
      <c r="B71" s="74" t="s">
        <v>202</v>
      </c>
      <c r="C71" s="72" t="n">
        <v>6</v>
      </c>
      <c r="D71" s="72" t="s">
        <v>67</v>
      </c>
      <c r="E71" s="72" t="n">
        <v>222.38</v>
      </c>
      <c r="F71" s="72" t="s">
        <v>4</v>
      </c>
      <c r="G71" s="72" t="n">
        <v>1334.28</v>
      </c>
      <c r="H71" s="72" t="n">
        <v>1334.28</v>
      </c>
      <c r="I71" s="72" t="s">
        <v>203</v>
      </c>
    </row>
    <row r="72" customFormat="false" ht="15" hidden="false" customHeight="false" outlineLevel="0" collapsed="false">
      <c r="A72" s="72" t="n">
        <v>1.7</v>
      </c>
      <c r="B72" s="74" t="s">
        <v>204</v>
      </c>
      <c r="C72" s="72" t="n">
        <v>63.52</v>
      </c>
      <c r="D72" s="72" t="s">
        <v>67</v>
      </c>
      <c r="E72" s="72" t="n">
        <v>24.76</v>
      </c>
      <c r="F72" s="72" t="s">
        <v>4</v>
      </c>
      <c r="G72" s="72" t="n">
        <v>1572.76</v>
      </c>
      <c r="H72" s="72" t="n">
        <v>1572.76</v>
      </c>
      <c r="I72" s="72" t="s">
        <v>205</v>
      </c>
    </row>
    <row r="73" customFormat="false" ht="45" hidden="false" customHeight="false" outlineLevel="0" collapsed="false">
      <c r="A73" s="72" t="n">
        <v>1.71</v>
      </c>
      <c r="B73" s="74" t="s">
        <v>206</v>
      </c>
      <c r="C73" s="72" t="n">
        <v>47</v>
      </c>
      <c r="D73" s="72" t="s">
        <v>67</v>
      </c>
      <c r="E73" s="72" t="n">
        <v>530.99</v>
      </c>
      <c r="F73" s="72" t="s">
        <v>4</v>
      </c>
      <c r="G73" s="72" t="n">
        <v>24956.53</v>
      </c>
      <c r="H73" s="72" t="n">
        <v>24956.53</v>
      </c>
      <c r="I73" s="72" t="s">
        <v>207</v>
      </c>
    </row>
    <row r="74" customFormat="false" ht="15" hidden="false" customHeight="false" outlineLevel="0" collapsed="false">
      <c r="A74" s="72" t="n">
        <v>1.72</v>
      </c>
      <c r="B74" s="74" t="s">
        <v>208</v>
      </c>
      <c r="C74" s="72" t="n">
        <v>550</v>
      </c>
      <c r="D74" s="72" t="s">
        <v>121</v>
      </c>
      <c r="E74" s="72" t="n">
        <v>524.25</v>
      </c>
      <c r="F74" s="72" t="s">
        <v>4</v>
      </c>
      <c r="G74" s="72" t="n">
        <v>288337.5</v>
      </c>
      <c r="H74" s="72" t="n">
        <v>288337.5</v>
      </c>
      <c r="I74" s="72" t="s">
        <v>209</v>
      </c>
    </row>
    <row r="75" customFormat="false" ht="15" hidden="false" customHeight="false" outlineLevel="0" collapsed="false">
      <c r="A75" s="72" t="n">
        <v>1.73</v>
      </c>
      <c r="B75" s="74" t="s">
        <v>210</v>
      </c>
      <c r="C75" s="72" t="n">
        <v>20</v>
      </c>
      <c r="D75" s="72" t="s">
        <v>53</v>
      </c>
      <c r="E75" s="72" t="n">
        <v>260.6</v>
      </c>
      <c r="F75" s="72" t="s">
        <v>4</v>
      </c>
      <c r="G75" s="72" t="n">
        <v>5212</v>
      </c>
      <c r="H75" s="72" t="n">
        <v>5212</v>
      </c>
      <c r="I75" s="72" t="s">
        <v>211</v>
      </c>
    </row>
    <row r="76" customFormat="false" ht="15" hidden="false" customHeight="false" outlineLevel="0" collapsed="false">
      <c r="A76" s="72" t="n">
        <v>1.74</v>
      </c>
      <c r="B76" s="74" t="s">
        <v>212</v>
      </c>
      <c r="C76" s="72" t="n">
        <v>20</v>
      </c>
      <c r="D76" s="72" t="s">
        <v>53</v>
      </c>
      <c r="E76" s="72" t="n">
        <v>260.6</v>
      </c>
      <c r="F76" s="72" t="s">
        <v>4</v>
      </c>
      <c r="G76" s="72" t="n">
        <v>5212</v>
      </c>
      <c r="H76" s="72" t="n">
        <v>5212</v>
      </c>
      <c r="I76" s="72" t="s">
        <v>211</v>
      </c>
    </row>
    <row r="77" customFormat="false" ht="30" hidden="false" customHeight="false" outlineLevel="0" collapsed="false">
      <c r="A77" s="72" t="n">
        <v>1.75</v>
      </c>
      <c r="B77" s="74" t="s">
        <v>213</v>
      </c>
      <c r="C77" s="72" t="n">
        <v>3</v>
      </c>
      <c r="D77" s="72" t="s">
        <v>53</v>
      </c>
      <c r="E77" s="72" t="n">
        <v>1287.75</v>
      </c>
      <c r="F77" s="72" t="s">
        <v>4</v>
      </c>
      <c r="G77" s="72" t="n">
        <v>3863.25</v>
      </c>
      <c r="H77" s="72" t="n">
        <v>3863.25</v>
      </c>
      <c r="I77" s="72" t="s">
        <v>214</v>
      </c>
    </row>
    <row r="78" customFormat="false" ht="60" hidden="false" customHeight="false" outlineLevel="0" collapsed="false">
      <c r="A78" s="72" t="n">
        <v>1.76</v>
      </c>
      <c r="B78" s="74" t="s">
        <v>215</v>
      </c>
      <c r="C78" s="72" t="n">
        <v>2000</v>
      </c>
      <c r="D78" s="72" t="s">
        <v>216</v>
      </c>
      <c r="E78" s="72" t="n">
        <v>7.25</v>
      </c>
      <c r="F78" s="72" t="s">
        <v>4</v>
      </c>
      <c r="G78" s="72" t="n">
        <v>14500</v>
      </c>
      <c r="H78" s="72" t="n">
        <v>14500</v>
      </c>
      <c r="I78" s="72" t="s">
        <v>217</v>
      </c>
    </row>
    <row r="79" customFormat="false" ht="30" hidden="false" customHeight="false" outlineLevel="0" collapsed="false">
      <c r="A79" s="72" t="n">
        <v>1.77</v>
      </c>
      <c r="B79" s="74" t="s">
        <v>218</v>
      </c>
      <c r="C79" s="72" t="n">
        <v>1</v>
      </c>
      <c r="D79" s="72" t="s">
        <v>219</v>
      </c>
      <c r="E79" s="72" t="n">
        <v>11121.65</v>
      </c>
      <c r="F79" s="72" t="s">
        <v>4</v>
      </c>
      <c r="G79" s="72" t="n">
        <v>11121.65</v>
      </c>
      <c r="H79" s="72" t="n">
        <v>11121.65</v>
      </c>
      <c r="I79" s="72" t="s">
        <v>220</v>
      </c>
    </row>
    <row r="80" customFormat="false" ht="45" hidden="false" customHeight="false" outlineLevel="0" collapsed="false">
      <c r="A80" s="72" t="n">
        <v>1.78</v>
      </c>
      <c r="B80" s="74" t="s">
        <v>221</v>
      </c>
      <c r="C80" s="72"/>
      <c r="D80" s="72"/>
      <c r="E80" s="72"/>
      <c r="F80" s="72"/>
      <c r="G80" s="72"/>
      <c r="H80" s="72"/>
      <c r="I80" s="72"/>
    </row>
    <row r="81" customFormat="false" ht="90" hidden="false" customHeight="false" outlineLevel="0" collapsed="false">
      <c r="A81" s="72" t="n">
        <v>1.79</v>
      </c>
      <c r="B81" s="74" t="s">
        <v>65</v>
      </c>
      <c r="C81" s="72"/>
      <c r="D81" s="72"/>
      <c r="E81" s="72"/>
      <c r="F81" s="72"/>
      <c r="G81" s="72"/>
      <c r="H81" s="72"/>
      <c r="I81" s="72"/>
    </row>
    <row r="82" customFormat="false" ht="15" hidden="false" customHeight="false" outlineLevel="0" collapsed="false">
      <c r="A82" s="72" t="n">
        <v>1.8</v>
      </c>
      <c r="B82" s="74" t="s">
        <v>66</v>
      </c>
      <c r="C82" s="72" t="n">
        <v>10</v>
      </c>
      <c r="D82" s="72" t="s">
        <v>67</v>
      </c>
      <c r="E82" s="72" t="n">
        <v>28.02</v>
      </c>
      <c r="F82" s="72" t="s">
        <v>4</v>
      </c>
      <c r="G82" s="72" t="n">
        <v>280.2</v>
      </c>
      <c r="H82" s="72" t="n">
        <v>280.2</v>
      </c>
      <c r="I82" s="72" t="s">
        <v>222</v>
      </c>
    </row>
    <row r="83" customFormat="false" ht="15" hidden="false" customHeight="false" outlineLevel="0" collapsed="false">
      <c r="A83" s="72" t="n">
        <v>1.81</v>
      </c>
      <c r="B83" s="74" t="s">
        <v>69</v>
      </c>
      <c r="C83" s="72" t="n">
        <v>10</v>
      </c>
      <c r="D83" s="72" t="s">
        <v>73</v>
      </c>
      <c r="E83" s="72" t="n">
        <v>782.5</v>
      </c>
      <c r="F83" s="72" t="s">
        <v>4</v>
      </c>
      <c r="G83" s="72" t="n">
        <v>7825</v>
      </c>
      <c r="H83" s="72" t="n">
        <v>7825</v>
      </c>
      <c r="I83" s="72" t="s">
        <v>71</v>
      </c>
    </row>
    <row r="84" customFormat="false" ht="15" hidden="false" customHeight="false" outlineLevel="0" collapsed="false">
      <c r="A84" s="72" t="n">
        <v>1.82</v>
      </c>
      <c r="B84" s="74" t="s">
        <v>72</v>
      </c>
      <c r="C84" s="72" t="n">
        <v>143.75</v>
      </c>
      <c r="D84" s="72" t="s">
        <v>73</v>
      </c>
      <c r="E84" s="72" t="n">
        <v>416.85</v>
      </c>
      <c r="F84" s="72" t="s">
        <v>4</v>
      </c>
      <c r="G84" s="72" t="n">
        <v>59922.19</v>
      </c>
      <c r="H84" s="72" t="n">
        <v>59922.19</v>
      </c>
      <c r="I84" s="72" t="s">
        <v>223</v>
      </c>
    </row>
    <row r="85" customFormat="false" ht="75" hidden="false" customHeight="false" outlineLevel="0" collapsed="false">
      <c r="A85" s="72" t="n">
        <v>1.83</v>
      </c>
      <c r="B85" s="74" t="s">
        <v>75</v>
      </c>
      <c r="C85" s="72" t="n">
        <v>511</v>
      </c>
      <c r="D85" s="72" t="s">
        <v>73</v>
      </c>
      <c r="E85" s="72" t="n">
        <v>145.42</v>
      </c>
      <c r="F85" s="72" t="s">
        <v>4</v>
      </c>
      <c r="G85" s="72" t="n">
        <v>74309.62</v>
      </c>
      <c r="H85" s="72" t="n">
        <v>74309.62</v>
      </c>
      <c r="I85" s="72" t="s">
        <v>224</v>
      </c>
    </row>
    <row r="86" customFormat="false" ht="60" hidden="false" customHeight="false" outlineLevel="0" collapsed="false">
      <c r="A86" s="72" t="n">
        <v>1.84</v>
      </c>
      <c r="B86" s="74" t="s">
        <v>78</v>
      </c>
      <c r="C86" s="72" t="n">
        <v>1.8</v>
      </c>
      <c r="D86" s="72" t="s">
        <v>73</v>
      </c>
      <c r="E86" s="72" t="n">
        <v>80.78</v>
      </c>
      <c r="F86" s="72" t="s">
        <v>4</v>
      </c>
      <c r="G86" s="72" t="n">
        <v>145.4</v>
      </c>
      <c r="H86" s="72" t="n">
        <v>145.4</v>
      </c>
      <c r="I86" s="72" t="s">
        <v>225</v>
      </c>
    </row>
    <row r="87" customFormat="false" ht="75" hidden="false" customHeight="false" outlineLevel="0" collapsed="false">
      <c r="A87" s="72" t="n">
        <v>1.85</v>
      </c>
      <c r="B87" s="74" t="s">
        <v>81</v>
      </c>
      <c r="C87" s="72" t="n">
        <v>155</v>
      </c>
      <c r="D87" s="72" t="s">
        <v>73</v>
      </c>
      <c r="E87" s="72" t="n">
        <v>271.85</v>
      </c>
      <c r="F87" s="72" t="s">
        <v>4</v>
      </c>
      <c r="G87" s="72" t="n">
        <v>42136.75</v>
      </c>
      <c r="H87" s="72" t="n">
        <v>42136.75</v>
      </c>
      <c r="I87" s="72" t="s">
        <v>226</v>
      </c>
    </row>
    <row r="88" customFormat="false" ht="105" hidden="false" customHeight="false" outlineLevel="0" collapsed="false">
      <c r="A88" s="72" t="n">
        <v>1.86</v>
      </c>
      <c r="B88" s="74" t="s">
        <v>83</v>
      </c>
      <c r="C88" s="72" t="n">
        <v>27.8</v>
      </c>
      <c r="D88" s="72" t="s">
        <v>73</v>
      </c>
      <c r="E88" s="72" t="n">
        <v>4104.39</v>
      </c>
      <c r="F88" s="72" t="s">
        <v>4</v>
      </c>
      <c r="G88" s="72" t="n">
        <v>114102.04</v>
      </c>
      <c r="H88" s="72" t="n">
        <v>114102.04</v>
      </c>
      <c r="I88" s="72" t="s">
        <v>227</v>
      </c>
    </row>
    <row r="89" customFormat="false" ht="150" hidden="false" customHeight="false" outlineLevel="0" collapsed="false">
      <c r="A89" s="72" t="n">
        <v>1.87</v>
      </c>
      <c r="B89" s="74" t="s">
        <v>87</v>
      </c>
      <c r="C89" s="72"/>
      <c r="D89" s="72"/>
      <c r="E89" s="72"/>
      <c r="F89" s="72"/>
      <c r="G89" s="72"/>
      <c r="H89" s="72"/>
      <c r="I89" s="72"/>
    </row>
    <row r="90" customFormat="false" ht="15" hidden="false" customHeight="false" outlineLevel="0" collapsed="false">
      <c r="A90" s="72" t="n">
        <v>1.88</v>
      </c>
      <c r="B90" s="74" t="s">
        <v>88</v>
      </c>
      <c r="C90" s="72" t="n">
        <v>2.88</v>
      </c>
      <c r="D90" s="72" t="s">
        <v>89</v>
      </c>
      <c r="E90" s="72" t="n">
        <v>86.01</v>
      </c>
      <c r="F90" s="72" t="s">
        <v>4</v>
      </c>
      <c r="G90" s="72" t="n">
        <v>247.71</v>
      </c>
      <c r="H90" s="72" t="n">
        <v>247.71</v>
      </c>
      <c r="I90" s="72" t="s">
        <v>228</v>
      </c>
    </row>
    <row r="91" customFormat="false" ht="15" hidden="false" customHeight="false" outlineLevel="0" collapsed="false">
      <c r="A91" s="72" t="n">
        <v>1.89</v>
      </c>
      <c r="B91" s="74" t="s">
        <v>91</v>
      </c>
      <c r="C91" s="72" t="n">
        <v>8.32</v>
      </c>
      <c r="D91" s="72" t="s">
        <v>89</v>
      </c>
      <c r="E91" s="72" t="n">
        <v>537.57</v>
      </c>
      <c r="F91" s="72" t="s">
        <v>4</v>
      </c>
      <c r="G91" s="72" t="n">
        <v>4472.58</v>
      </c>
      <c r="H91" s="72" t="n">
        <v>4472.58</v>
      </c>
      <c r="I91" s="72" t="s">
        <v>229</v>
      </c>
    </row>
    <row r="92" customFormat="false" ht="195" hidden="false" customHeight="false" outlineLevel="0" collapsed="false">
      <c r="A92" s="72" t="n">
        <v>1.9</v>
      </c>
      <c r="B92" s="74" t="s">
        <v>97</v>
      </c>
      <c r="C92" s="72" t="n">
        <v>1.43</v>
      </c>
      <c r="D92" s="72" t="s">
        <v>73</v>
      </c>
      <c r="E92" s="72" t="n">
        <v>3979.27</v>
      </c>
      <c r="F92" s="72" t="s">
        <v>4</v>
      </c>
      <c r="G92" s="72" t="n">
        <v>5690.36</v>
      </c>
      <c r="H92" s="72" t="n">
        <v>5690.36</v>
      </c>
      <c r="I92" s="72" t="s">
        <v>230</v>
      </c>
    </row>
    <row r="93" customFormat="false" ht="120" hidden="false" customHeight="false" outlineLevel="0" collapsed="false">
      <c r="A93" s="72" t="n">
        <v>1.91</v>
      </c>
      <c r="B93" s="74" t="s">
        <v>99</v>
      </c>
      <c r="C93" s="72" t="n">
        <v>1.19</v>
      </c>
      <c r="D93" s="72" t="s">
        <v>100</v>
      </c>
      <c r="E93" s="72" t="n">
        <v>6429.08</v>
      </c>
      <c r="F93" s="72" t="s">
        <v>4</v>
      </c>
      <c r="G93" s="72" t="n">
        <v>7650.61</v>
      </c>
      <c r="H93" s="72" t="n">
        <v>7650.61</v>
      </c>
      <c r="I93" s="72" t="s">
        <v>231</v>
      </c>
    </row>
    <row r="94" customFormat="false" ht="75" hidden="false" customHeight="false" outlineLevel="0" collapsed="false">
      <c r="A94" s="72" t="n">
        <v>1.92</v>
      </c>
      <c r="B94" s="74" t="s">
        <v>102</v>
      </c>
      <c r="C94" s="72" t="n">
        <v>1</v>
      </c>
      <c r="D94" s="72" t="s">
        <v>73</v>
      </c>
      <c r="E94" s="72" t="n">
        <v>3458.77</v>
      </c>
      <c r="F94" s="72" t="s">
        <v>4</v>
      </c>
      <c r="G94" s="72" t="n">
        <v>3458.77</v>
      </c>
      <c r="H94" s="72" t="n">
        <v>3458.77</v>
      </c>
      <c r="I94" s="72" t="s">
        <v>232</v>
      </c>
    </row>
    <row r="95" customFormat="false" ht="75" hidden="false" customHeight="false" outlineLevel="0" collapsed="false">
      <c r="A95" s="72" t="n">
        <v>1.93</v>
      </c>
      <c r="B95" s="74" t="s">
        <v>104</v>
      </c>
      <c r="C95" s="72" t="n">
        <v>1.5</v>
      </c>
      <c r="D95" s="72" t="s">
        <v>73</v>
      </c>
      <c r="E95" s="72" t="n">
        <v>3492.1</v>
      </c>
      <c r="F95" s="72" t="s">
        <v>4</v>
      </c>
      <c r="G95" s="72" t="n">
        <v>5238.15</v>
      </c>
      <c r="H95" s="72" t="n">
        <v>5238.15</v>
      </c>
      <c r="I95" s="72" t="s">
        <v>233</v>
      </c>
    </row>
    <row r="96" customFormat="false" ht="105" hidden="false" customHeight="false" outlineLevel="0" collapsed="false">
      <c r="A96" s="72" t="n">
        <v>1.94</v>
      </c>
      <c r="B96" s="74" t="s">
        <v>106</v>
      </c>
      <c r="C96" s="72" t="n">
        <v>193.1</v>
      </c>
      <c r="D96" s="72" t="s">
        <v>89</v>
      </c>
      <c r="E96" s="72" t="n">
        <v>150.84</v>
      </c>
      <c r="F96" s="72" t="s">
        <v>4</v>
      </c>
      <c r="G96" s="72" t="n">
        <v>29127.2</v>
      </c>
      <c r="H96" s="72" t="n">
        <v>29127.2</v>
      </c>
      <c r="I96" s="72" t="s">
        <v>234</v>
      </c>
    </row>
    <row r="97" customFormat="false" ht="105" hidden="false" customHeight="false" outlineLevel="0" collapsed="false">
      <c r="A97" s="72" t="n">
        <v>1.95</v>
      </c>
      <c r="B97" s="74" t="s">
        <v>108</v>
      </c>
      <c r="C97" s="72" t="n">
        <v>6.4</v>
      </c>
      <c r="D97" s="72" t="s">
        <v>89</v>
      </c>
      <c r="E97" s="72" t="n">
        <v>97.3</v>
      </c>
      <c r="F97" s="72" t="s">
        <v>4</v>
      </c>
      <c r="G97" s="72" t="n">
        <v>622.72</v>
      </c>
      <c r="H97" s="72" t="n">
        <v>622.72</v>
      </c>
      <c r="I97" s="72" t="s">
        <v>235</v>
      </c>
    </row>
    <row r="98" customFormat="false" ht="45" hidden="false" customHeight="false" outlineLevel="0" collapsed="false">
      <c r="A98" s="72" t="n">
        <v>1.96</v>
      </c>
      <c r="B98" s="74" t="s">
        <v>110</v>
      </c>
      <c r="C98" s="72" t="n">
        <v>619.5</v>
      </c>
      <c r="D98" s="72" t="s">
        <v>89</v>
      </c>
      <c r="E98" s="72" t="n">
        <v>41.78</v>
      </c>
      <c r="F98" s="72" t="s">
        <v>4</v>
      </c>
      <c r="G98" s="72" t="n">
        <v>25882.71</v>
      </c>
      <c r="H98" s="72" t="n">
        <v>25882.71</v>
      </c>
      <c r="I98" s="72" t="s">
        <v>236</v>
      </c>
    </row>
    <row r="99" customFormat="false" ht="60" hidden="false" customHeight="false" outlineLevel="0" collapsed="false">
      <c r="A99" s="72" t="n">
        <v>1.97</v>
      </c>
      <c r="B99" s="74" t="s">
        <v>112</v>
      </c>
      <c r="C99" s="72" t="n">
        <v>619.5</v>
      </c>
      <c r="D99" s="72" t="s">
        <v>67</v>
      </c>
      <c r="E99" s="72" t="n">
        <v>53.59</v>
      </c>
      <c r="F99" s="72" t="s">
        <v>4</v>
      </c>
      <c r="G99" s="72" t="n">
        <v>33199.01</v>
      </c>
      <c r="H99" s="72" t="n">
        <v>33199.01</v>
      </c>
      <c r="I99" s="72" t="s">
        <v>237</v>
      </c>
    </row>
    <row r="100" customFormat="false" ht="30" hidden="false" customHeight="false" outlineLevel="0" collapsed="false">
      <c r="A100" s="72" t="n">
        <v>1.98</v>
      </c>
      <c r="B100" s="74" t="s">
        <v>114</v>
      </c>
      <c r="C100" s="72" t="n">
        <v>6.84</v>
      </c>
      <c r="D100" s="72" t="s">
        <v>100</v>
      </c>
      <c r="E100" s="72" t="n">
        <v>8256.22</v>
      </c>
      <c r="F100" s="72" t="s">
        <v>4</v>
      </c>
      <c r="G100" s="72" t="n">
        <v>56472.54</v>
      </c>
      <c r="H100" s="72" t="n">
        <v>56472.54</v>
      </c>
      <c r="I100" s="72" t="s">
        <v>115</v>
      </c>
    </row>
    <row r="101" customFormat="false" ht="60" hidden="false" customHeight="false" outlineLevel="0" collapsed="false">
      <c r="A101" s="72" t="n">
        <v>1.99</v>
      </c>
      <c r="B101" s="74" t="s">
        <v>116</v>
      </c>
      <c r="C101" s="72" t="n">
        <v>128.7</v>
      </c>
      <c r="D101" s="72" t="s">
        <v>238</v>
      </c>
      <c r="E101" s="72" t="n">
        <v>91.3</v>
      </c>
      <c r="F101" s="72" t="s">
        <v>4</v>
      </c>
      <c r="G101" s="72" t="n">
        <v>11750.31</v>
      </c>
      <c r="H101" s="72" t="n">
        <v>11750.31</v>
      </c>
      <c r="I101" s="72" t="s">
        <v>239</v>
      </c>
    </row>
    <row r="102" customFormat="false" ht="120" hidden="false" customHeight="false" outlineLevel="0" collapsed="false">
      <c r="A102" s="72" t="n">
        <v>2</v>
      </c>
      <c r="B102" s="74" t="s">
        <v>118</v>
      </c>
      <c r="C102" s="72" t="n">
        <v>144</v>
      </c>
      <c r="D102" s="72" t="s">
        <v>73</v>
      </c>
      <c r="E102" s="72" t="n">
        <v>594.7</v>
      </c>
      <c r="F102" s="72" t="s">
        <v>4</v>
      </c>
      <c r="G102" s="72" t="n">
        <v>85636.8</v>
      </c>
      <c r="H102" s="72" t="n">
        <v>85636.8</v>
      </c>
      <c r="I102" s="72" t="s">
        <v>240</v>
      </c>
    </row>
    <row r="103" customFormat="false" ht="90" hidden="false" customHeight="false" outlineLevel="0" collapsed="false">
      <c r="A103" s="72" t="n">
        <v>2.01</v>
      </c>
      <c r="B103" s="74" t="s">
        <v>120</v>
      </c>
      <c r="C103" s="72" t="n">
        <v>555</v>
      </c>
      <c r="D103" s="72" t="s">
        <v>121</v>
      </c>
      <c r="E103" s="72" t="n">
        <v>390.31</v>
      </c>
      <c r="F103" s="72" t="s">
        <v>4</v>
      </c>
      <c r="G103" s="72" t="n">
        <v>216622.05</v>
      </c>
      <c r="H103" s="72" t="n">
        <v>216622.05</v>
      </c>
      <c r="I103" s="72" t="s">
        <v>241</v>
      </c>
    </row>
    <row r="104" customFormat="false" ht="30" hidden="false" customHeight="false" outlineLevel="0" collapsed="false">
      <c r="A104" s="72" t="n">
        <v>2.02</v>
      </c>
      <c r="B104" s="74" t="s">
        <v>123</v>
      </c>
      <c r="C104" s="72"/>
      <c r="D104" s="72"/>
      <c r="E104" s="72"/>
      <c r="F104" s="72"/>
      <c r="G104" s="72"/>
      <c r="H104" s="72"/>
      <c r="I104" s="72"/>
    </row>
    <row r="105" customFormat="false" ht="15" hidden="false" customHeight="false" outlineLevel="0" collapsed="false">
      <c r="A105" s="72" t="n">
        <v>2.03</v>
      </c>
      <c r="B105" s="74" t="s">
        <v>124</v>
      </c>
      <c r="C105" s="72" t="n">
        <v>13.5</v>
      </c>
      <c r="D105" s="72" t="s">
        <v>67</v>
      </c>
      <c r="E105" s="72" t="n">
        <v>898.93</v>
      </c>
      <c r="F105" s="72" t="s">
        <v>4</v>
      </c>
      <c r="G105" s="72" t="n">
        <v>12135.56</v>
      </c>
      <c r="H105" s="72" t="n">
        <v>12135.56</v>
      </c>
      <c r="I105" s="72" t="s">
        <v>242</v>
      </c>
    </row>
    <row r="106" customFormat="false" ht="15" hidden="false" customHeight="false" outlineLevel="0" collapsed="false">
      <c r="A106" s="72" t="n">
        <v>2.04</v>
      </c>
      <c r="B106" s="74" t="s">
        <v>126</v>
      </c>
      <c r="C106" s="72" t="n">
        <v>2.1</v>
      </c>
      <c r="D106" s="72" t="s">
        <v>67</v>
      </c>
      <c r="E106" s="72" t="n">
        <v>847.65</v>
      </c>
      <c r="F106" s="72" t="s">
        <v>4</v>
      </c>
      <c r="G106" s="72" t="n">
        <v>1780.07</v>
      </c>
      <c r="H106" s="72" t="n">
        <v>1780.07</v>
      </c>
      <c r="I106" s="72" t="s">
        <v>243</v>
      </c>
    </row>
    <row r="107" customFormat="false" ht="60" hidden="false" customHeight="false" outlineLevel="0" collapsed="false">
      <c r="A107" s="72" t="n">
        <v>2.05</v>
      </c>
      <c r="B107" s="74" t="s">
        <v>128</v>
      </c>
      <c r="C107" s="72" t="n">
        <v>7</v>
      </c>
      <c r="D107" s="72" t="s">
        <v>53</v>
      </c>
      <c r="E107" s="72" t="n">
        <v>17751</v>
      </c>
      <c r="F107" s="72" t="s">
        <v>4</v>
      </c>
      <c r="G107" s="72" t="n">
        <v>124257</v>
      </c>
      <c r="H107" s="72" t="n">
        <v>124257</v>
      </c>
      <c r="I107" s="72" t="s">
        <v>244</v>
      </c>
    </row>
    <row r="108" customFormat="false" ht="180" hidden="false" customHeight="false" outlineLevel="0" collapsed="false">
      <c r="A108" s="72" t="n">
        <v>2.06</v>
      </c>
      <c r="B108" s="74" t="s">
        <v>132</v>
      </c>
      <c r="C108" s="72"/>
      <c r="D108" s="72"/>
      <c r="E108" s="72"/>
      <c r="F108" s="72"/>
      <c r="G108" s="72"/>
      <c r="H108" s="72"/>
      <c r="I108" s="72"/>
    </row>
    <row r="109" customFormat="false" ht="15" hidden="false" customHeight="false" outlineLevel="0" collapsed="false">
      <c r="A109" s="72" t="n">
        <v>2.07</v>
      </c>
      <c r="B109" s="74" t="s">
        <v>133</v>
      </c>
      <c r="C109" s="72" t="n">
        <v>310</v>
      </c>
      <c r="D109" s="72" t="s">
        <v>89</v>
      </c>
      <c r="E109" s="72" t="n">
        <v>575.3</v>
      </c>
      <c r="F109" s="72" t="s">
        <v>4</v>
      </c>
      <c r="G109" s="72" t="n">
        <v>178343</v>
      </c>
      <c r="H109" s="72" t="n">
        <v>178343</v>
      </c>
      <c r="I109" s="72" t="s">
        <v>245</v>
      </c>
    </row>
    <row r="110" customFormat="false" ht="120" hidden="false" customHeight="false" outlineLevel="0" collapsed="false">
      <c r="A110" s="72" t="n">
        <v>2.08</v>
      </c>
      <c r="B110" s="74" t="s">
        <v>135</v>
      </c>
      <c r="C110" s="72" t="n">
        <v>265</v>
      </c>
      <c r="D110" s="72" t="s">
        <v>89</v>
      </c>
      <c r="E110" s="72" t="n">
        <v>1097</v>
      </c>
      <c r="F110" s="72" t="s">
        <v>4</v>
      </c>
      <c r="G110" s="72" t="n">
        <v>290705</v>
      </c>
      <c r="H110" s="72" t="n">
        <v>290705</v>
      </c>
      <c r="I110" s="72" t="s">
        <v>246</v>
      </c>
    </row>
    <row r="111" customFormat="false" ht="105" hidden="false" customHeight="false" outlineLevel="0" collapsed="false">
      <c r="A111" s="72" t="n">
        <v>2.09</v>
      </c>
      <c r="B111" s="74" t="s">
        <v>141</v>
      </c>
      <c r="C111" s="72" t="n">
        <v>5</v>
      </c>
      <c r="D111" s="72" t="s">
        <v>53</v>
      </c>
      <c r="E111" s="72" t="n">
        <v>2460</v>
      </c>
      <c r="F111" s="72" t="s">
        <v>4</v>
      </c>
      <c r="G111" s="72" t="n">
        <v>12300</v>
      </c>
      <c r="H111" s="72" t="n">
        <v>12300</v>
      </c>
      <c r="I111" s="72" t="s">
        <v>247</v>
      </c>
    </row>
    <row r="112" customFormat="false" ht="45" hidden="false" customHeight="false" outlineLevel="0" collapsed="false">
      <c r="A112" s="72" t="n">
        <v>2.1</v>
      </c>
      <c r="B112" s="74" t="s">
        <v>169</v>
      </c>
      <c r="C112" s="72" t="n">
        <v>53.46</v>
      </c>
      <c r="D112" s="72" t="s">
        <v>248</v>
      </c>
      <c r="E112" s="72" t="n">
        <v>325.84</v>
      </c>
      <c r="F112" s="72" t="s">
        <v>4</v>
      </c>
      <c r="G112" s="72" t="n">
        <v>17419.41</v>
      </c>
      <c r="H112" s="72" t="n">
        <v>17419.41</v>
      </c>
      <c r="I112" s="72" t="s">
        <v>171</v>
      </c>
    </row>
    <row r="113" customFormat="false" ht="90" hidden="false" customHeight="false" outlineLevel="0" collapsed="false">
      <c r="A113" s="72" t="n">
        <v>2.11</v>
      </c>
      <c r="B113" s="74" t="s">
        <v>172</v>
      </c>
      <c r="C113" s="72" t="n">
        <v>457</v>
      </c>
      <c r="D113" s="72" t="s">
        <v>73</v>
      </c>
      <c r="E113" s="72" t="n">
        <v>150</v>
      </c>
      <c r="F113" s="72" t="s">
        <v>4</v>
      </c>
      <c r="G113" s="72" t="n">
        <v>68550</v>
      </c>
      <c r="H113" s="72" t="n">
        <v>68550</v>
      </c>
      <c r="I113" s="72" t="s">
        <v>249</v>
      </c>
    </row>
    <row r="114" customFormat="false" ht="90" hidden="false" customHeight="false" outlineLevel="0" collapsed="false">
      <c r="A114" s="72" t="n">
        <v>2.12</v>
      </c>
      <c r="B114" s="74" t="s">
        <v>174</v>
      </c>
      <c r="C114" s="72" t="n">
        <v>108</v>
      </c>
      <c r="D114" s="72" t="s">
        <v>73</v>
      </c>
      <c r="E114" s="72" t="n">
        <v>694</v>
      </c>
      <c r="F114" s="72" t="s">
        <v>4</v>
      </c>
      <c r="G114" s="72" t="n">
        <v>74952</v>
      </c>
      <c r="H114" s="72" t="n">
        <v>74952</v>
      </c>
      <c r="I114" s="72" t="s">
        <v>250</v>
      </c>
    </row>
    <row r="115" customFormat="false" ht="60" hidden="false" customHeight="false" outlineLevel="0" collapsed="false">
      <c r="A115" s="72" t="n">
        <v>2.13</v>
      </c>
      <c r="B115" s="74" t="s">
        <v>176</v>
      </c>
      <c r="C115" s="72" t="n">
        <v>565</v>
      </c>
      <c r="D115" s="72" t="s">
        <v>73</v>
      </c>
      <c r="E115" s="72" t="n">
        <v>52</v>
      </c>
      <c r="F115" s="72" t="s">
        <v>4</v>
      </c>
      <c r="G115" s="72" t="n">
        <v>29380</v>
      </c>
      <c r="H115" s="72" t="n">
        <v>29380</v>
      </c>
      <c r="I115" s="72" t="s">
        <v>251</v>
      </c>
    </row>
    <row r="116" customFormat="false" ht="60" hidden="false" customHeight="false" outlineLevel="0" collapsed="false">
      <c r="A116" s="72" t="n">
        <v>2.14</v>
      </c>
      <c r="B116" s="74" t="s">
        <v>178</v>
      </c>
      <c r="C116" s="72" t="n">
        <v>295</v>
      </c>
      <c r="D116" s="72" t="s">
        <v>89</v>
      </c>
      <c r="E116" s="72" t="n">
        <v>150</v>
      </c>
      <c r="F116" s="72" t="s">
        <v>4</v>
      </c>
      <c r="G116" s="72" t="n">
        <v>44250</v>
      </c>
      <c r="H116" s="72" t="n">
        <v>44250</v>
      </c>
      <c r="I116" s="72" t="s">
        <v>252</v>
      </c>
    </row>
    <row r="117" customFormat="false" ht="60" hidden="false" customHeight="false" outlineLevel="0" collapsed="false">
      <c r="A117" s="72" t="n">
        <v>2.15</v>
      </c>
      <c r="B117" s="74" t="s">
        <v>180</v>
      </c>
      <c r="C117" s="72" t="n">
        <v>465</v>
      </c>
      <c r="D117" s="72" t="s">
        <v>89</v>
      </c>
      <c r="E117" s="72" t="n">
        <v>149.21</v>
      </c>
      <c r="F117" s="72" t="s">
        <v>4</v>
      </c>
      <c r="G117" s="72" t="n">
        <v>69382.65</v>
      </c>
      <c r="H117" s="72" t="n">
        <v>69382.65</v>
      </c>
      <c r="I117" s="72" t="s">
        <v>253</v>
      </c>
    </row>
    <row r="118" customFormat="false" ht="45" hidden="false" customHeight="false" outlineLevel="0" collapsed="false">
      <c r="A118" s="72" t="n">
        <v>2.16</v>
      </c>
      <c r="B118" s="74" t="s">
        <v>182</v>
      </c>
      <c r="C118" s="72" t="n">
        <v>760</v>
      </c>
      <c r="D118" s="72" t="s">
        <v>89</v>
      </c>
      <c r="E118" s="72" t="n">
        <v>5</v>
      </c>
      <c r="F118" s="72" t="s">
        <v>4</v>
      </c>
      <c r="G118" s="72" t="n">
        <v>3800</v>
      </c>
      <c r="H118" s="72" t="n">
        <v>3800</v>
      </c>
      <c r="I118" s="72" t="s">
        <v>254</v>
      </c>
    </row>
    <row r="119" customFormat="false" ht="75" hidden="false" customHeight="false" outlineLevel="0" collapsed="false">
      <c r="A119" s="72" t="n">
        <v>2.17</v>
      </c>
      <c r="B119" s="74" t="s">
        <v>184</v>
      </c>
      <c r="C119" s="72"/>
      <c r="D119" s="72"/>
      <c r="E119" s="72"/>
      <c r="F119" s="72"/>
      <c r="G119" s="72"/>
      <c r="H119" s="72"/>
      <c r="I119" s="72"/>
    </row>
    <row r="120" customFormat="false" ht="15" hidden="false" customHeight="false" outlineLevel="0" collapsed="false">
      <c r="A120" s="72" t="n">
        <v>2.18</v>
      </c>
      <c r="B120" s="74" t="s">
        <v>191</v>
      </c>
      <c r="C120" s="72" t="n">
        <v>30</v>
      </c>
      <c r="D120" s="72" t="s">
        <v>53</v>
      </c>
      <c r="E120" s="72" t="n">
        <v>1500</v>
      </c>
      <c r="F120" s="72" t="s">
        <v>4</v>
      </c>
      <c r="G120" s="72" t="n">
        <v>45000</v>
      </c>
      <c r="H120" s="72" t="n">
        <v>45000</v>
      </c>
      <c r="I120" s="72" t="s">
        <v>255</v>
      </c>
    </row>
    <row r="121" customFormat="false" ht="90" hidden="false" customHeight="false" outlineLevel="0" collapsed="false">
      <c r="A121" s="72" t="n">
        <v>2.19</v>
      </c>
      <c r="B121" s="74" t="s">
        <v>193</v>
      </c>
      <c r="C121" s="72" t="n">
        <v>240</v>
      </c>
      <c r="D121" s="72" t="s">
        <v>53</v>
      </c>
      <c r="E121" s="72" t="n">
        <v>70</v>
      </c>
      <c r="F121" s="72" t="s">
        <v>4</v>
      </c>
      <c r="G121" s="72" t="n">
        <v>16800</v>
      </c>
      <c r="H121" s="72" t="n">
        <v>16800</v>
      </c>
      <c r="I121" s="72" t="s">
        <v>194</v>
      </c>
    </row>
    <row r="122" customFormat="false" ht="15" hidden="false" customHeight="false" outlineLevel="0" collapsed="false">
      <c r="A122" s="72" t="n">
        <v>2.2</v>
      </c>
      <c r="B122" s="74" t="s">
        <v>208</v>
      </c>
      <c r="C122" s="72" t="n">
        <v>250</v>
      </c>
      <c r="D122" s="72" t="s">
        <v>121</v>
      </c>
      <c r="E122" s="72" t="n">
        <v>524.25</v>
      </c>
      <c r="F122" s="72" t="s">
        <v>4</v>
      </c>
      <c r="G122" s="72" t="n">
        <v>131062.5</v>
      </c>
      <c r="H122" s="72" t="n">
        <v>131062.5</v>
      </c>
      <c r="I122" s="72" t="s">
        <v>256</v>
      </c>
    </row>
    <row r="123" customFormat="false" ht="15" hidden="false" customHeight="false" outlineLevel="0" collapsed="false">
      <c r="A123" s="72" t="n">
        <v>2.21</v>
      </c>
      <c r="B123" s="74" t="s">
        <v>210</v>
      </c>
      <c r="C123" s="72" t="n">
        <v>20</v>
      </c>
      <c r="D123" s="72" t="s">
        <v>53</v>
      </c>
      <c r="E123" s="72" t="n">
        <v>260.6</v>
      </c>
      <c r="F123" s="72" t="s">
        <v>4</v>
      </c>
      <c r="G123" s="72" t="n">
        <v>5212</v>
      </c>
      <c r="H123" s="72" t="n">
        <v>5212</v>
      </c>
      <c r="I123" s="72" t="s">
        <v>211</v>
      </c>
    </row>
    <row r="124" customFormat="false" ht="15" hidden="false" customHeight="false" outlineLevel="0" collapsed="false">
      <c r="A124" s="72" t="n">
        <v>2.22</v>
      </c>
      <c r="B124" s="74" t="s">
        <v>212</v>
      </c>
      <c r="C124" s="72" t="n">
        <v>20</v>
      </c>
      <c r="D124" s="72" t="s">
        <v>53</v>
      </c>
      <c r="E124" s="72" t="n">
        <v>260.6</v>
      </c>
      <c r="F124" s="72" t="s">
        <v>4</v>
      </c>
      <c r="G124" s="72" t="n">
        <v>5212</v>
      </c>
      <c r="H124" s="72" t="n">
        <v>5212</v>
      </c>
      <c r="I124" s="72" t="s">
        <v>211</v>
      </c>
    </row>
    <row r="125" customFormat="false" ht="30" hidden="false" customHeight="false" outlineLevel="0" collapsed="false">
      <c r="A125" s="72" t="n">
        <v>2.23</v>
      </c>
      <c r="B125" s="74" t="s">
        <v>213</v>
      </c>
      <c r="C125" s="72" t="n">
        <v>4</v>
      </c>
      <c r="D125" s="72" t="s">
        <v>53</v>
      </c>
      <c r="E125" s="72" t="n">
        <v>1287.75</v>
      </c>
      <c r="F125" s="72" t="s">
        <v>4</v>
      </c>
      <c r="G125" s="72" t="n">
        <v>5151</v>
      </c>
      <c r="H125" s="72" t="n">
        <v>5151</v>
      </c>
      <c r="I125" s="72" t="s">
        <v>257</v>
      </c>
    </row>
    <row r="126" customFormat="false" ht="60" hidden="false" customHeight="false" outlineLevel="0" collapsed="false">
      <c r="A126" s="72" t="n">
        <v>2.24</v>
      </c>
      <c r="B126" s="74" t="s">
        <v>215</v>
      </c>
      <c r="C126" s="72" t="n">
        <v>1000</v>
      </c>
      <c r="D126" s="72" t="s">
        <v>258</v>
      </c>
      <c r="E126" s="72" t="n">
        <v>7.25</v>
      </c>
      <c r="F126" s="72" t="s">
        <v>4</v>
      </c>
      <c r="G126" s="72" t="n">
        <v>7250</v>
      </c>
      <c r="H126" s="72" t="n">
        <v>7250</v>
      </c>
      <c r="I126" s="72" t="s">
        <v>259</v>
      </c>
    </row>
    <row r="127" customFormat="false" ht="30" hidden="false" customHeight="false" outlineLevel="0" collapsed="false">
      <c r="A127" s="72" t="n">
        <v>2.25</v>
      </c>
      <c r="B127" s="74" t="s">
        <v>218</v>
      </c>
      <c r="C127" s="72" t="n">
        <v>1</v>
      </c>
      <c r="D127" s="72" t="s">
        <v>219</v>
      </c>
      <c r="E127" s="72" t="n">
        <v>11121.65</v>
      </c>
      <c r="F127" s="72" t="s">
        <v>4</v>
      </c>
      <c r="G127" s="72" t="n">
        <v>11121.65</v>
      </c>
      <c r="H127" s="72" t="n">
        <v>11121.65</v>
      </c>
      <c r="I127" s="72" t="s">
        <v>220</v>
      </c>
    </row>
    <row r="128" customFormat="false" ht="30" hidden="false" customHeight="false" outlineLevel="0" collapsed="false">
      <c r="A128" s="72" t="n">
        <v>2.26</v>
      </c>
      <c r="B128" s="74" t="s">
        <v>260</v>
      </c>
      <c r="C128" s="72" t="n">
        <v>1</v>
      </c>
      <c r="D128" s="72" t="s">
        <v>219</v>
      </c>
      <c r="E128" s="72" t="n">
        <v>1646450</v>
      </c>
      <c r="F128" s="72" t="s">
        <v>4</v>
      </c>
      <c r="G128" s="72" t="n">
        <v>1646450</v>
      </c>
      <c r="H128" s="72" t="n">
        <v>1646450</v>
      </c>
      <c r="I128" s="72" t="s">
        <v>261</v>
      </c>
    </row>
    <row r="129" customFormat="false" ht="60" hidden="false" customHeight="false" outlineLevel="0" collapsed="false">
      <c r="A129" s="72" t="n">
        <v>2.27</v>
      </c>
      <c r="B129" s="74" t="s">
        <v>262</v>
      </c>
      <c r="C129" s="72"/>
      <c r="D129" s="72"/>
      <c r="E129" s="72"/>
      <c r="F129" s="72"/>
      <c r="G129" s="72"/>
      <c r="H129" s="72"/>
      <c r="I129" s="72"/>
    </row>
    <row r="130" customFormat="false" ht="15" hidden="false" customHeight="false" outlineLevel="0" collapsed="false">
      <c r="A130" s="72" t="n">
        <v>2.28</v>
      </c>
      <c r="B130" s="74" t="s">
        <v>263</v>
      </c>
      <c r="C130" s="72" t="n">
        <v>15</v>
      </c>
      <c r="D130" s="72" t="s">
        <v>53</v>
      </c>
      <c r="E130" s="72" t="n">
        <v>4324.08</v>
      </c>
      <c r="F130" s="72" t="s">
        <v>4</v>
      </c>
      <c r="G130" s="72" t="n">
        <v>64861.2</v>
      </c>
      <c r="H130" s="72" t="n">
        <v>64861.2</v>
      </c>
      <c r="I130" s="72" t="s">
        <v>264</v>
      </c>
    </row>
    <row r="131" customFormat="false" ht="15" hidden="false" customHeight="false" outlineLevel="0" collapsed="false">
      <c r="A131" s="72" t="n">
        <v>2.29</v>
      </c>
      <c r="B131" s="74" t="s">
        <v>265</v>
      </c>
      <c r="C131" s="72" t="n">
        <v>46</v>
      </c>
      <c r="D131" s="72" t="s">
        <v>53</v>
      </c>
      <c r="E131" s="72" t="n">
        <v>1302.82</v>
      </c>
      <c r="F131" s="72" t="s">
        <v>4</v>
      </c>
      <c r="G131" s="72" t="n">
        <v>59929.72</v>
      </c>
      <c r="H131" s="72" t="n">
        <v>59929.72</v>
      </c>
      <c r="I131" s="72" t="s">
        <v>266</v>
      </c>
    </row>
    <row r="132" customFormat="false" ht="105" hidden="false" customHeight="false" outlineLevel="0" collapsed="false">
      <c r="A132" s="72" t="n">
        <v>2.3</v>
      </c>
      <c r="B132" s="74" t="s">
        <v>267</v>
      </c>
      <c r="C132" s="72" t="n">
        <v>1</v>
      </c>
      <c r="D132" s="72" t="s">
        <v>53</v>
      </c>
      <c r="E132" s="72" t="n">
        <v>416</v>
      </c>
      <c r="F132" s="72" t="s">
        <v>4</v>
      </c>
      <c r="G132" s="72" t="n">
        <v>416</v>
      </c>
      <c r="H132" s="72" t="n">
        <v>416</v>
      </c>
      <c r="I132" s="72" t="s">
        <v>268</v>
      </c>
    </row>
    <row r="133" customFormat="false" ht="135" hidden="false" customHeight="false" outlineLevel="0" collapsed="false">
      <c r="A133" s="72" t="n">
        <v>2.31</v>
      </c>
      <c r="B133" s="74" t="s">
        <v>269</v>
      </c>
      <c r="C133" s="72" t="n">
        <v>3</v>
      </c>
      <c r="D133" s="72" t="s">
        <v>53</v>
      </c>
      <c r="E133" s="72" t="n">
        <v>407</v>
      </c>
      <c r="F133" s="72" t="s">
        <v>4</v>
      </c>
      <c r="G133" s="72" t="n">
        <v>1221</v>
      </c>
      <c r="H133" s="72" t="n">
        <v>1221</v>
      </c>
      <c r="I133" s="72" t="s">
        <v>270</v>
      </c>
    </row>
    <row r="134" customFormat="false" ht="30" hidden="false" customHeight="false" outlineLevel="0" collapsed="false">
      <c r="A134" s="72" t="n">
        <v>2.32</v>
      </c>
      <c r="B134" s="74" t="s">
        <v>271</v>
      </c>
      <c r="C134" s="72" t="n">
        <v>2</v>
      </c>
      <c r="D134" s="72" t="s">
        <v>53</v>
      </c>
      <c r="E134" s="72" t="n">
        <v>539</v>
      </c>
      <c r="F134" s="72" t="s">
        <v>4</v>
      </c>
      <c r="G134" s="72" t="n">
        <v>1078</v>
      </c>
      <c r="H134" s="72" t="n">
        <v>1078</v>
      </c>
      <c r="I134" s="72" t="s">
        <v>272</v>
      </c>
    </row>
    <row r="135" customFormat="false" ht="15" hidden="false" customHeight="false" outlineLevel="0" collapsed="false">
      <c r="A135" s="72" t="n">
        <v>2.33</v>
      </c>
      <c r="B135" s="74" t="s">
        <v>273</v>
      </c>
      <c r="C135" s="72" t="n">
        <v>1</v>
      </c>
      <c r="D135" s="72" t="s">
        <v>53</v>
      </c>
      <c r="E135" s="72" t="n">
        <v>2692</v>
      </c>
      <c r="F135" s="72" t="s">
        <v>4</v>
      </c>
      <c r="G135" s="72" t="n">
        <v>2692</v>
      </c>
      <c r="H135" s="72" t="n">
        <v>2692</v>
      </c>
      <c r="I135" s="72" t="s">
        <v>274</v>
      </c>
    </row>
    <row r="136" customFormat="false" ht="45" hidden="false" customHeight="false" outlineLevel="0" collapsed="false">
      <c r="A136" s="72" t="n">
        <v>2.34</v>
      </c>
      <c r="B136" s="74" t="s">
        <v>275</v>
      </c>
      <c r="C136" s="72" t="n">
        <v>50</v>
      </c>
      <c r="D136" s="72" t="s">
        <v>276</v>
      </c>
      <c r="E136" s="72" t="n">
        <v>114</v>
      </c>
      <c r="F136" s="72" t="s">
        <v>4</v>
      </c>
      <c r="G136" s="72" t="n">
        <v>5700</v>
      </c>
      <c r="H136" s="72" t="n">
        <v>5700</v>
      </c>
      <c r="I136" s="72" t="s">
        <v>277</v>
      </c>
    </row>
    <row r="137" customFormat="false" ht="45" hidden="false" customHeight="false" outlineLevel="0" collapsed="false">
      <c r="A137" s="72" t="n">
        <v>2.35</v>
      </c>
      <c r="B137" s="74" t="s">
        <v>278</v>
      </c>
      <c r="C137" s="72" t="n">
        <v>280</v>
      </c>
      <c r="D137" s="72" t="s">
        <v>276</v>
      </c>
      <c r="E137" s="72" t="n">
        <v>71</v>
      </c>
      <c r="F137" s="72" t="s">
        <v>4</v>
      </c>
      <c r="G137" s="72" t="n">
        <v>19880</v>
      </c>
      <c r="H137" s="72" t="n">
        <v>19880</v>
      </c>
      <c r="I137" s="72" t="s">
        <v>279</v>
      </c>
    </row>
    <row r="138" customFormat="false" ht="45" hidden="false" customHeight="false" outlineLevel="0" collapsed="false">
      <c r="A138" s="72" t="n">
        <v>2.36</v>
      </c>
      <c r="B138" s="74" t="s">
        <v>280</v>
      </c>
      <c r="C138" s="72" t="n">
        <v>305</v>
      </c>
      <c r="D138" s="72" t="s">
        <v>276</v>
      </c>
      <c r="E138" s="72" t="n">
        <v>61</v>
      </c>
      <c r="F138" s="72" t="s">
        <v>4</v>
      </c>
      <c r="G138" s="72" t="n">
        <v>18605</v>
      </c>
      <c r="H138" s="72" t="n">
        <v>18605</v>
      </c>
      <c r="I138" s="72" t="s">
        <v>281</v>
      </c>
    </row>
    <row r="139" customFormat="false" ht="60" hidden="false" customHeight="false" outlineLevel="0" collapsed="false">
      <c r="A139" s="72" t="n">
        <v>2.37</v>
      </c>
      <c r="B139" s="74" t="s">
        <v>282</v>
      </c>
      <c r="C139" s="72" t="n">
        <v>2</v>
      </c>
      <c r="D139" s="72" t="s">
        <v>53</v>
      </c>
      <c r="E139" s="72" t="n">
        <v>249</v>
      </c>
      <c r="F139" s="72" t="s">
        <v>4</v>
      </c>
      <c r="G139" s="72" t="n">
        <v>498</v>
      </c>
      <c r="H139" s="72" t="n">
        <v>498</v>
      </c>
      <c r="I139" s="72" t="s">
        <v>283</v>
      </c>
    </row>
    <row r="140" customFormat="false" ht="60" hidden="false" customHeight="false" outlineLevel="0" collapsed="false">
      <c r="A140" s="72" t="n">
        <v>2.38</v>
      </c>
      <c r="B140" s="74" t="s">
        <v>284</v>
      </c>
      <c r="C140" s="72" t="n">
        <v>34</v>
      </c>
      <c r="D140" s="72" t="s">
        <v>53</v>
      </c>
      <c r="E140" s="72" t="n">
        <v>146</v>
      </c>
      <c r="F140" s="72" t="s">
        <v>4</v>
      </c>
      <c r="G140" s="72" t="n">
        <v>4964</v>
      </c>
      <c r="H140" s="72" t="n">
        <v>4964</v>
      </c>
      <c r="I140" s="72" t="s">
        <v>285</v>
      </c>
    </row>
    <row r="141" customFormat="false" ht="60" hidden="false" customHeight="false" outlineLevel="0" collapsed="false">
      <c r="A141" s="72" t="n">
        <v>2.39</v>
      </c>
      <c r="B141" s="74" t="s">
        <v>286</v>
      </c>
      <c r="C141" s="72" t="n">
        <v>15</v>
      </c>
      <c r="D141" s="72" t="s">
        <v>53</v>
      </c>
      <c r="E141" s="72" t="n">
        <v>71</v>
      </c>
      <c r="F141" s="72" t="s">
        <v>4</v>
      </c>
      <c r="G141" s="72" t="n">
        <v>1065</v>
      </c>
      <c r="H141" s="72" t="n">
        <v>1065</v>
      </c>
      <c r="I141" s="72" t="s">
        <v>287</v>
      </c>
    </row>
    <row r="142" customFormat="false" ht="60" hidden="false" customHeight="false" outlineLevel="0" collapsed="false">
      <c r="A142" s="72" t="n">
        <v>2.4</v>
      </c>
      <c r="B142" s="74" t="s">
        <v>288</v>
      </c>
      <c r="C142" s="72" t="n">
        <v>46</v>
      </c>
      <c r="D142" s="72" t="s">
        <v>53</v>
      </c>
      <c r="E142" s="72" t="n">
        <v>71</v>
      </c>
      <c r="F142" s="72" t="s">
        <v>4</v>
      </c>
      <c r="G142" s="72" t="n">
        <v>3266</v>
      </c>
      <c r="H142" s="72" t="n">
        <v>3266</v>
      </c>
      <c r="I142" s="72" t="s">
        <v>289</v>
      </c>
    </row>
    <row r="143" customFormat="false" ht="60" hidden="false" customHeight="false" outlineLevel="0" collapsed="false">
      <c r="A143" s="72" t="n">
        <v>2.41</v>
      </c>
      <c r="B143" s="74" t="s">
        <v>290</v>
      </c>
      <c r="C143" s="72" t="n">
        <v>635</v>
      </c>
      <c r="D143" s="72" t="s">
        <v>276</v>
      </c>
      <c r="E143" s="72" t="n">
        <v>102</v>
      </c>
      <c r="F143" s="72" t="s">
        <v>4</v>
      </c>
      <c r="G143" s="72" t="n">
        <v>64770</v>
      </c>
      <c r="H143" s="72" t="n">
        <v>64770</v>
      </c>
      <c r="I143" s="72" t="s">
        <v>291</v>
      </c>
    </row>
    <row r="144" customFormat="false" ht="45" hidden="false" customHeight="false" outlineLevel="0" collapsed="false">
      <c r="A144" s="72" t="n">
        <v>2.42</v>
      </c>
      <c r="B144" s="74" t="s">
        <v>292</v>
      </c>
      <c r="C144" s="72" t="n">
        <v>30</v>
      </c>
      <c r="D144" s="72" t="s">
        <v>276</v>
      </c>
      <c r="E144" s="72" t="n">
        <v>204</v>
      </c>
      <c r="F144" s="72" t="s">
        <v>4</v>
      </c>
      <c r="G144" s="72" t="n">
        <v>6120</v>
      </c>
      <c r="H144" s="72" t="n">
        <v>6120</v>
      </c>
      <c r="I144" s="72" t="s">
        <v>293</v>
      </c>
    </row>
    <row r="145" customFormat="false" ht="45" hidden="false" customHeight="false" outlineLevel="0" collapsed="false">
      <c r="A145" s="72" t="n">
        <v>2.43</v>
      </c>
      <c r="B145" s="74" t="s">
        <v>294</v>
      </c>
      <c r="C145" s="72" t="n">
        <v>2</v>
      </c>
      <c r="D145" s="72" t="s">
        <v>53</v>
      </c>
      <c r="E145" s="72" t="n">
        <v>2359</v>
      </c>
      <c r="F145" s="72" t="s">
        <v>4</v>
      </c>
      <c r="G145" s="72" t="n">
        <v>4718</v>
      </c>
      <c r="H145" s="72" t="n">
        <v>4718</v>
      </c>
      <c r="I145" s="72" t="s">
        <v>295</v>
      </c>
    </row>
    <row r="146" customFormat="false" ht="30" hidden="false" customHeight="false" outlineLevel="0" collapsed="false">
      <c r="A146" s="72" t="n">
        <v>2.44</v>
      </c>
      <c r="B146" s="74" t="s">
        <v>296</v>
      </c>
      <c r="C146" s="72" t="n">
        <v>20</v>
      </c>
      <c r="D146" s="72" t="s">
        <v>276</v>
      </c>
      <c r="E146" s="72" t="n">
        <v>75</v>
      </c>
      <c r="F146" s="72" t="s">
        <v>4</v>
      </c>
      <c r="G146" s="72" t="n">
        <v>1500</v>
      </c>
      <c r="H146" s="72" t="n">
        <v>1500</v>
      </c>
      <c r="I146" s="72" t="s">
        <v>297</v>
      </c>
    </row>
    <row r="147" customFormat="false" ht="60" hidden="false" customHeight="false" outlineLevel="0" collapsed="false">
      <c r="A147" s="72" t="n">
        <v>2.45</v>
      </c>
      <c r="B147" s="74" t="s">
        <v>298</v>
      </c>
      <c r="C147" s="72"/>
      <c r="D147" s="72"/>
      <c r="E147" s="72"/>
      <c r="F147" s="72"/>
      <c r="G147" s="72"/>
      <c r="H147" s="72"/>
      <c r="I147" s="72"/>
    </row>
    <row r="148" customFormat="false" ht="60" hidden="false" customHeight="false" outlineLevel="0" collapsed="false">
      <c r="A148" s="72" t="n">
        <v>2.46</v>
      </c>
      <c r="B148" s="74" t="s">
        <v>299</v>
      </c>
      <c r="C148" s="72"/>
      <c r="D148" s="72"/>
      <c r="E148" s="72"/>
      <c r="F148" s="72"/>
      <c r="G148" s="72"/>
      <c r="H148" s="72"/>
      <c r="I148" s="72"/>
    </row>
    <row r="149" customFormat="false" ht="30" hidden="false" customHeight="false" outlineLevel="0" collapsed="false">
      <c r="A149" s="72" t="n">
        <v>2.47</v>
      </c>
      <c r="B149" s="74" t="s">
        <v>300</v>
      </c>
      <c r="C149" s="72" t="n">
        <v>30</v>
      </c>
      <c r="D149" s="72" t="s">
        <v>53</v>
      </c>
      <c r="E149" s="72" t="n">
        <v>9613.44</v>
      </c>
      <c r="F149" s="72" t="s">
        <v>4</v>
      </c>
      <c r="G149" s="72" t="n">
        <v>288403.2</v>
      </c>
      <c r="H149" s="72" t="n">
        <v>288403.2</v>
      </c>
      <c r="I149" s="72" t="s">
        <v>301</v>
      </c>
    </row>
    <row r="150" customFormat="false" ht="30" hidden="false" customHeight="false" outlineLevel="0" collapsed="false">
      <c r="A150" s="72" t="n">
        <v>2.48</v>
      </c>
      <c r="B150" s="74" t="s">
        <v>302</v>
      </c>
      <c r="C150" s="72"/>
      <c r="D150" s="72"/>
      <c r="E150" s="72"/>
      <c r="F150" s="72"/>
      <c r="G150" s="72"/>
      <c r="H150" s="72"/>
      <c r="I150" s="72"/>
    </row>
    <row r="151" customFormat="false" ht="30" hidden="false" customHeight="false" outlineLevel="0" collapsed="false">
      <c r="A151" s="72" t="n">
        <v>2.49</v>
      </c>
      <c r="B151" s="74" t="s">
        <v>303</v>
      </c>
      <c r="C151" s="72" t="n">
        <v>25</v>
      </c>
      <c r="D151" s="72" t="s">
        <v>53</v>
      </c>
      <c r="E151" s="72" t="n">
        <v>13529.3</v>
      </c>
      <c r="F151" s="72" t="s">
        <v>4</v>
      </c>
      <c r="G151" s="72" t="n">
        <v>338232.5</v>
      </c>
      <c r="H151" s="72" t="n">
        <v>338232.5</v>
      </c>
      <c r="I151" s="72" t="s">
        <v>304</v>
      </c>
    </row>
    <row r="152" customFormat="false" ht="30" hidden="false" customHeight="false" outlineLevel="0" collapsed="false">
      <c r="A152" s="72" t="n">
        <v>2.5</v>
      </c>
      <c r="B152" s="74" t="s">
        <v>305</v>
      </c>
      <c r="C152" s="72" t="n">
        <v>10</v>
      </c>
      <c r="D152" s="72" t="s">
        <v>53</v>
      </c>
      <c r="E152" s="72" t="n">
        <v>1302.82</v>
      </c>
      <c r="F152" s="72" t="s">
        <v>4</v>
      </c>
      <c r="G152" s="72" t="n">
        <v>13028.2</v>
      </c>
      <c r="H152" s="72" t="n">
        <v>13028.2</v>
      </c>
      <c r="I152" s="72" t="s">
        <v>306</v>
      </c>
    </row>
    <row r="153" customFormat="false" ht="15" hidden="false" customHeight="false" outlineLevel="0" collapsed="false">
      <c r="A153" s="72" t="n">
        <v>2.51</v>
      </c>
      <c r="B153" s="74" t="s">
        <v>307</v>
      </c>
      <c r="C153" s="72"/>
      <c r="D153" s="72"/>
      <c r="E153" s="72"/>
      <c r="F153" s="72"/>
      <c r="G153" s="72"/>
      <c r="H153" s="72"/>
      <c r="I153" s="72"/>
    </row>
    <row r="154" customFormat="false" ht="15" hidden="false" customHeight="false" outlineLevel="0" collapsed="false">
      <c r="A154" s="72" t="n">
        <v>2.52</v>
      </c>
      <c r="B154" s="74" t="s">
        <v>308</v>
      </c>
      <c r="C154" s="72"/>
      <c r="D154" s="72"/>
      <c r="E154" s="72"/>
      <c r="F154" s="72"/>
      <c r="G154" s="72"/>
      <c r="H154" s="72"/>
      <c r="I154" s="72"/>
    </row>
    <row r="155" customFormat="false" ht="15" hidden="false" customHeight="false" outlineLevel="0" collapsed="false">
      <c r="A155" s="72" t="n">
        <v>2.53</v>
      </c>
      <c r="B155" s="74" t="s">
        <v>309</v>
      </c>
      <c r="C155" s="72" t="n">
        <v>50</v>
      </c>
      <c r="D155" s="72" t="s">
        <v>310</v>
      </c>
      <c r="E155" s="72" t="n">
        <v>134.05</v>
      </c>
      <c r="F155" s="72" t="s">
        <v>4</v>
      </c>
      <c r="G155" s="72" t="n">
        <v>6702.5</v>
      </c>
      <c r="H155" s="72" t="n">
        <v>6702.5</v>
      </c>
      <c r="I155" s="72" t="s">
        <v>311</v>
      </c>
    </row>
    <row r="156" customFormat="false" ht="15" hidden="false" customHeight="false" outlineLevel="0" collapsed="false">
      <c r="A156" s="72" t="n">
        <v>2.54</v>
      </c>
      <c r="B156" s="74" t="s">
        <v>312</v>
      </c>
      <c r="C156" s="72" t="n">
        <v>280</v>
      </c>
      <c r="D156" s="72" t="s">
        <v>310</v>
      </c>
      <c r="E156" s="72" t="n">
        <v>70.81</v>
      </c>
      <c r="F156" s="72" t="s">
        <v>4</v>
      </c>
      <c r="G156" s="72" t="n">
        <v>19826.8</v>
      </c>
      <c r="H156" s="72" t="n">
        <v>19826.8</v>
      </c>
      <c r="I156" s="72" t="s">
        <v>313</v>
      </c>
    </row>
    <row r="157" customFormat="false" ht="15" hidden="false" customHeight="false" outlineLevel="0" collapsed="false">
      <c r="A157" s="72" t="n">
        <v>2.55</v>
      </c>
      <c r="B157" s="74" t="s">
        <v>314</v>
      </c>
      <c r="C157" s="72" t="n">
        <v>90</v>
      </c>
      <c r="D157" s="72" t="s">
        <v>310</v>
      </c>
      <c r="E157" s="72" t="n">
        <v>32.81</v>
      </c>
      <c r="F157" s="72" t="s">
        <v>4</v>
      </c>
      <c r="G157" s="72" t="n">
        <v>2952.9</v>
      </c>
      <c r="H157" s="72" t="n">
        <v>2952.9</v>
      </c>
      <c r="I157" s="72" t="s">
        <v>315</v>
      </c>
    </row>
    <row r="158" customFormat="false" ht="30" hidden="false" customHeight="false" outlineLevel="0" collapsed="false">
      <c r="A158" s="72" t="n">
        <v>2.56</v>
      </c>
      <c r="B158" s="74" t="s">
        <v>316</v>
      </c>
      <c r="C158" s="72" t="n">
        <v>50</v>
      </c>
      <c r="D158" s="72" t="s">
        <v>310</v>
      </c>
      <c r="E158" s="72" t="n">
        <v>60.88</v>
      </c>
      <c r="F158" s="72" t="s">
        <v>4</v>
      </c>
      <c r="G158" s="72" t="n">
        <v>3044</v>
      </c>
      <c r="H158" s="72" t="n">
        <v>3044</v>
      </c>
      <c r="I158" s="72" t="s">
        <v>317</v>
      </c>
    </row>
    <row r="159" customFormat="false" ht="60" hidden="false" customHeight="false" outlineLevel="0" collapsed="false">
      <c r="A159" s="72" t="n">
        <v>2.57</v>
      </c>
      <c r="B159" s="74" t="s">
        <v>318</v>
      </c>
      <c r="C159" s="72"/>
      <c r="D159" s="72"/>
      <c r="E159" s="72"/>
      <c r="F159" s="72"/>
      <c r="G159" s="72"/>
      <c r="H159" s="72"/>
      <c r="I159" s="72"/>
    </row>
    <row r="160" customFormat="false" ht="15" hidden="false" customHeight="false" outlineLevel="0" collapsed="false">
      <c r="A160" s="72" t="n">
        <v>2.58</v>
      </c>
      <c r="B160" s="74" t="s">
        <v>319</v>
      </c>
      <c r="C160" s="72" t="n">
        <v>2</v>
      </c>
      <c r="D160" s="72" t="s">
        <v>53</v>
      </c>
      <c r="E160" s="72" t="n">
        <v>249</v>
      </c>
      <c r="F160" s="72" t="s">
        <v>4</v>
      </c>
      <c r="G160" s="72" t="n">
        <v>498</v>
      </c>
      <c r="H160" s="72" t="n">
        <v>498</v>
      </c>
      <c r="I160" s="72" t="s">
        <v>283</v>
      </c>
    </row>
    <row r="161" customFormat="false" ht="15" hidden="false" customHeight="false" outlineLevel="0" collapsed="false">
      <c r="A161" s="72" t="n">
        <v>2.59</v>
      </c>
      <c r="B161" s="74" t="s">
        <v>320</v>
      </c>
      <c r="C161" s="72" t="n">
        <v>52</v>
      </c>
      <c r="D161" s="72" t="s">
        <v>53</v>
      </c>
      <c r="E161" s="72" t="n">
        <v>146</v>
      </c>
      <c r="F161" s="72" t="s">
        <v>4</v>
      </c>
      <c r="G161" s="72" t="n">
        <v>7592</v>
      </c>
      <c r="H161" s="72" t="n">
        <v>7592</v>
      </c>
      <c r="I161" s="72" t="s">
        <v>321</v>
      </c>
    </row>
    <row r="162" customFormat="false" ht="15" hidden="false" customHeight="false" outlineLevel="0" collapsed="false">
      <c r="A162" s="72" t="n">
        <v>2.6</v>
      </c>
      <c r="B162" s="74" t="s">
        <v>322</v>
      </c>
      <c r="C162" s="72" t="n">
        <v>25</v>
      </c>
      <c r="D162" s="72" t="s">
        <v>53</v>
      </c>
      <c r="E162" s="72" t="n">
        <v>71</v>
      </c>
      <c r="F162" s="72" t="s">
        <v>4</v>
      </c>
      <c r="G162" s="72" t="n">
        <v>1775</v>
      </c>
      <c r="H162" s="72" t="n">
        <v>1775</v>
      </c>
      <c r="I162" s="72" t="s">
        <v>323</v>
      </c>
    </row>
    <row r="163" customFormat="false" ht="15" hidden="false" customHeight="false" outlineLevel="0" collapsed="false">
      <c r="A163" s="72" t="n">
        <v>2.61</v>
      </c>
      <c r="B163" s="74" t="s">
        <v>324</v>
      </c>
      <c r="C163" s="72" t="n">
        <v>10</v>
      </c>
      <c r="D163" s="72" t="s">
        <v>53</v>
      </c>
      <c r="E163" s="72" t="n">
        <v>71</v>
      </c>
      <c r="F163" s="72" t="s">
        <v>4</v>
      </c>
      <c r="G163" s="72" t="n">
        <v>710</v>
      </c>
      <c r="H163" s="72" t="n">
        <v>710</v>
      </c>
      <c r="I163" s="72" t="s">
        <v>325</v>
      </c>
    </row>
    <row r="164" customFormat="false" ht="60" hidden="false" customHeight="false" outlineLevel="0" collapsed="false">
      <c r="A164" s="72" t="n">
        <v>2.62</v>
      </c>
      <c r="B164" s="74" t="s">
        <v>326</v>
      </c>
      <c r="C164" s="72" t="n">
        <v>380</v>
      </c>
      <c r="D164" s="72" t="s">
        <v>327</v>
      </c>
      <c r="E164" s="72" t="n">
        <v>102</v>
      </c>
      <c r="F164" s="72" t="s">
        <v>4</v>
      </c>
      <c r="G164" s="72" t="n">
        <v>38760</v>
      </c>
      <c r="H164" s="72" t="n">
        <v>38760</v>
      </c>
      <c r="I164" s="72" t="s">
        <v>328</v>
      </c>
    </row>
    <row r="165" customFormat="false" ht="45" hidden="false" customHeight="false" outlineLevel="0" collapsed="false">
      <c r="A165" s="72" t="n">
        <v>2.63</v>
      </c>
      <c r="B165" s="74" t="s">
        <v>292</v>
      </c>
      <c r="C165" s="72" t="n">
        <v>30</v>
      </c>
      <c r="D165" s="72" t="s">
        <v>327</v>
      </c>
      <c r="E165" s="72" t="n">
        <v>204</v>
      </c>
      <c r="F165" s="72" t="s">
        <v>4</v>
      </c>
      <c r="G165" s="72" t="n">
        <v>6120</v>
      </c>
      <c r="H165" s="72" t="n">
        <v>6120</v>
      </c>
      <c r="I165" s="72" t="s">
        <v>293</v>
      </c>
    </row>
    <row r="166" customFormat="false" ht="60" hidden="false" customHeight="false" outlineLevel="0" collapsed="false">
      <c r="A166" s="72" t="n">
        <v>2.64</v>
      </c>
      <c r="B166" s="74" t="s">
        <v>329</v>
      </c>
      <c r="C166" s="72" t="n">
        <v>2</v>
      </c>
      <c r="D166" s="72" t="s">
        <v>53</v>
      </c>
      <c r="E166" s="72" t="n">
        <v>2359</v>
      </c>
      <c r="F166" s="72" t="s">
        <v>4</v>
      </c>
      <c r="G166" s="72" t="n">
        <v>4718</v>
      </c>
      <c r="H166" s="72" t="n">
        <v>4718</v>
      </c>
      <c r="I166" s="72" t="s">
        <v>295</v>
      </c>
    </row>
    <row r="167" customFormat="false" ht="30" hidden="false" customHeight="false" outlineLevel="0" collapsed="false">
      <c r="A167" s="72" t="n">
        <v>2.65</v>
      </c>
      <c r="B167" s="74" t="s">
        <v>296</v>
      </c>
      <c r="C167" s="72" t="n">
        <v>20</v>
      </c>
      <c r="D167" s="72" t="s">
        <v>327</v>
      </c>
      <c r="E167" s="72" t="n">
        <v>75</v>
      </c>
      <c r="F167" s="72" t="s">
        <v>4</v>
      </c>
      <c r="G167" s="72" t="n">
        <v>1500</v>
      </c>
      <c r="H167" s="72" t="n">
        <v>1500</v>
      </c>
      <c r="I167" s="72" t="s">
        <v>297</v>
      </c>
    </row>
    <row r="168" customFormat="false" ht="45" hidden="false" customHeight="false" outlineLevel="0" collapsed="false">
      <c r="A168" s="72" t="n">
        <v>2.66</v>
      </c>
      <c r="B168" s="74" t="s">
        <v>330</v>
      </c>
      <c r="C168" s="72" t="n">
        <v>1981.87</v>
      </c>
      <c r="D168" s="72" t="s">
        <v>331</v>
      </c>
      <c r="E168" s="72" t="n">
        <v>149.67</v>
      </c>
      <c r="F168" s="72" t="s">
        <v>4</v>
      </c>
      <c r="G168" s="72" t="n">
        <v>296626.48</v>
      </c>
      <c r="H168" s="72" t="n">
        <v>296626.48</v>
      </c>
      <c r="I168" s="72" t="s">
        <v>332</v>
      </c>
    </row>
    <row r="169" customFormat="false" ht="45" hidden="false" customHeight="false" outlineLevel="0" collapsed="false">
      <c r="A169" s="72" t="n">
        <v>2.67</v>
      </c>
      <c r="B169" s="74" t="s">
        <v>330</v>
      </c>
      <c r="C169" s="72" t="n">
        <v>664.87</v>
      </c>
      <c r="D169" s="72" t="s">
        <v>331</v>
      </c>
      <c r="E169" s="72" t="n">
        <v>149.67</v>
      </c>
      <c r="F169" s="72" t="s">
        <v>4</v>
      </c>
      <c r="G169" s="72" t="n">
        <v>99511.09</v>
      </c>
      <c r="H169" s="72" t="n">
        <v>99511.09</v>
      </c>
      <c r="I169" s="72" t="s">
        <v>333</v>
      </c>
    </row>
    <row r="170" customFormat="false" ht="75" hidden="false" customHeight="false" outlineLevel="0" collapsed="false">
      <c r="A170" s="72" t="n">
        <v>2.68</v>
      </c>
      <c r="B170" s="74" t="s">
        <v>334</v>
      </c>
      <c r="C170" s="72" t="n">
        <v>5</v>
      </c>
      <c r="D170" s="72" t="s">
        <v>53</v>
      </c>
      <c r="E170" s="72" t="n">
        <v>657.79</v>
      </c>
      <c r="F170" s="72" t="s">
        <v>4</v>
      </c>
      <c r="G170" s="72" t="n">
        <v>3288.95</v>
      </c>
      <c r="H170" s="72" t="n">
        <v>3288.95</v>
      </c>
      <c r="I170" s="72" t="s">
        <v>335</v>
      </c>
    </row>
    <row r="171" customFormat="false" ht="135" hidden="false" customHeight="false" outlineLevel="0" collapsed="false">
      <c r="A171" s="72" t="n">
        <v>2.69</v>
      </c>
      <c r="B171" s="74" t="s">
        <v>336</v>
      </c>
      <c r="C171" s="72" t="n">
        <v>2</v>
      </c>
      <c r="D171" s="72" t="s">
        <v>53</v>
      </c>
      <c r="E171" s="72" t="n">
        <v>20902.18</v>
      </c>
      <c r="F171" s="72" t="s">
        <v>4</v>
      </c>
      <c r="G171" s="72" t="n">
        <v>41804.36</v>
      </c>
      <c r="H171" s="72" t="n">
        <v>41804.36</v>
      </c>
      <c r="I171" s="72" t="s">
        <v>337</v>
      </c>
    </row>
    <row r="172" customFormat="false" ht="15" hidden="false" customHeight="false" outlineLevel="0" collapsed="false">
      <c r="A172" s="72"/>
      <c r="B172" s="72"/>
      <c r="C172" s="72"/>
      <c r="D172" s="72"/>
      <c r="E172" s="72"/>
      <c r="F172" s="72"/>
      <c r="G172" s="72"/>
      <c r="H172" s="72"/>
      <c r="I172" s="72"/>
    </row>
    <row r="173" customFormat="false" ht="15" hidden="false" customHeight="false" outlineLevel="0" collapsed="false">
      <c r="B173" s="75" t="s">
        <v>338</v>
      </c>
      <c r="G173" s="71" t="n">
        <f aca="false">SUM(G3:G171)</f>
        <v>12926925.54</v>
      </c>
      <c r="H173" s="71" t="n">
        <f aca="false">SUM(H3:H171)</f>
        <v>12926925.54</v>
      </c>
    </row>
  </sheetData>
  <sheetProtection sheet="true" password="c7d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72.41"/>
    <col collapsed="false" customWidth="true" hidden="false" outlineLevel="0" max="5" min="5" style="0" width="10.13"/>
    <col collapsed="false" customWidth="true" hidden="false" outlineLevel="0" max="9" min="9" style="0" width="31.99"/>
  </cols>
  <sheetData>
    <row r="1" customFormat="false" ht="60" hidden="false" customHeight="false" outlineLevel="0" collapsed="false">
      <c r="A1" s="71" t="s">
        <v>58</v>
      </c>
      <c r="B1" s="71" t="s">
        <v>20</v>
      </c>
      <c r="C1" s="71" t="s">
        <v>22</v>
      </c>
      <c r="D1" s="71" t="s">
        <v>339</v>
      </c>
      <c r="E1" s="76" t="s">
        <v>59</v>
      </c>
      <c r="F1" s="71" t="s">
        <v>60</v>
      </c>
      <c r="G1" s="76" t="s">
        <v>340</v>
      </c>
      <c r="H1" s="76" t="s">
        <v>341</v>
      </c>
      <c r="I1" s="71" t="s">
        <v>63</v>
      </c>
    </row>
    <row r="2" customFormat="false" ht="45" hidden="false" customHeight="false" outlineLevel="0" collapsed="false">
      <c r="A2" s="72" t="n">
        <v>1</v>
      </c>
      <c r="B2" s="73" t="s">
        <v>342</v>
      </c>
      <c r="C2" s="72"/>
      <c r="D2" s="72"/>
      <c r="E2" s="72"/>
      <c r="F2" s="72"/>
      <c r="G2" s="72"/>
      <c r="H2" s="72"/>
      <c r="I2" s="72"/>
      <c r="J2" s="72"/>
    </row>
    <row r="3" customFormat="false" ht="90" hidden="false" customHeight="false" outlineLevel="0" collapsed="false">
      <c r="A3" s="72" t="n">
        <v>1.01</v>
      </c>
      <c r="B3" s="74" t="s">
        <v>65</v>
      </c>
      <c r="C3" s="72"/>
      <c r="D3" s="72"/>
      <c r="E3" s="72"/>
      <c r="F3" s="72"/>
      <c r="G3" s="72"/>
      <c r="H3" s="72"/>
      <c r="I3" s="72"/>
      <c r="J3" s="72"/>
    </row>
    <row r="4" customFormat="false" ht="30" hidden="false" customHeight="false" outlineLevel="0" collapsed="false">
      <c r="A4" s="72" t="n">
        <v>1.02</v>
      </c>
      <c r="B4" s="74" t="s">
        <v>66</v>
      </c>
      <c r="C4" s="72" t="n">
        <v>10</v>
      </c>
      <c r="D4" s="72" t="s">
        <v>67</v>
      </c>
      <c r="E4" s="72" t="n">
        <v>28.02</v>
      </c>
      <c r="F4" s="72" t="s">
        <v>4</v>
      </c>
      <c r="G4" s="72" t="n">
        <v>280.2</v>
      </c>
      <c r="H4" s="77" t="n">
        <v>280.2</v>
      </c>
      <c r="I4" s="74" t="s">
        <v>222</v>
      </c>
      <c r="J4" s="72"/>
    </row>
    <row r="5" customFormat="false" ht="30" hidden="false" customHeight="false" outlineLevel="0" collapsed="false">
      <c r="A5" s="72" t="n">
        <v>1.03</v>
      </c>
      <c r="B5" s="74" t="s">
        <v>69</v>
      </c>
      <c r="C5" s="72" t="n">
        <v>10</v>
      </c>
      <c r="D5" s="72" t="s">
        <v>70</v>
      </c>
      <c r="E5" s="72" t="n">
        <v>782.5</v>
      </c>
      <c r="F5" s="72" t="s">
        <v>4</v>
      </c>
      <c r="G5" s="72" t="n">
        <v>7825</v>
      </c>
      <c r="H5" s="77" t="n">
        <v>7825</v>
      </c>
      <c r="I5" s="74" t="s">
        <v>71</v>
      </c>
      <c r="J5" s="72"/>
    </row>
    <row r="6" customFormat="false" ht="45" hidden="false" customHeight="false" outlineLevel="0" collapsed="false">
      <c r="A6" s="72" t="n">
        <v>1.04</v>
      </c>
      <c r="B6" s="74" t="s">
        <v>72</v>
      </c>
      <c r="C6" s="72" t="n">
        <v>346.88</v>
      </c>
      <c r="D6" s="72" t="s">
        <v>73</v>
      </c>
      <c r="E6" s="72" t="n">
        <v>416.85</v>
      </c>
      <c r="F6" s="72" t="s">
        <v>4</v>
      </c>
      <c r="G6" s="72" t="n">
        <v>144596.93</v>
      </c>
      <c r="H6" s="77" t="n">
        <v>144596.93</v>
      </c>
      <c r="I6" s="74" t="s">
        <v>343</v>
      </c>
      <c r="J6" s="72"/>
    </row>
    <row r="7" customFormat="false" ht="75" hidden="false" customHeight="false" outlineLevel="0" collapsed="false">
      <c r="A7" s="72" t="n">
        <v>1.05</v>
      </c>
      <c r="B7" s="74" t="s">
        <v>344</v>
      </c>
      <c r="C7" s="72" t="n">
        <v>1544.13</v>
      </c>
      <c r="D7" s="72" t="s">
        <v>76</v>
      </c>
      <c r="E7" s="78" t="n">
        <v>145.42</v>
      </c>
      <c r="F7" s="72" t="s">
        <v>4</v>
      </c>
      <c r="G7" s="72" t="n">
        <f aca="false">C7*E7</f>
        <v>224547.3846</v>
      </c>
      <c r="H7" s="72" t="n">
        <f aca="false">C7*E7</f>
        <v>224547.3846</v>
      </c>
      <c r="I7" s="74" t="s">
        <v>345</v>
      </c>
      <c r="J7" s="72"/>
    </row>
    <row r="8" customFormat="false" ht="75" hidden="false" customHeight="false" outlineLevel="0" collapsed="false">
      <c r="A8" s="72" t="n">
        <v>1.06</v>
      </c>
      <c r="B8" s="74" t="s">
        <v>346</v>
      </c>
      <c r="C8" s="72" t="n">
        <v>897.21</v>
      </c>
      <c r="D8" s="72" t="s">
        <v>73</v>
      </c>
      <c r="E8" s="72" t="n">
        <v>145.42</v>
      </c>
      <c r="F8" s="72" t="s">
        <v>4</v>
      </c>
      <c r="G8" s="72" t="n">
        <v>130472.28</v>
      </c>
      <c r="H8" s="77" t="n">
        <v>130472.28</v>
      </c>
      <c r="I8" s="74" t="s">
        <v>347</v>
      </c>
      <c r="J8" s="72"/>
    </row>
    <row r="9" customFormat="false" ht="60" hidden="false" customHeight="false" outlineLevel="0" collapsed="false">
      <c r="A9" s="72" t="n">
        <v>1.07</v>
      </c>
      <c r="B9" s="74" t="s">
        <v>78</v>
      </c>
      <c r="C9" s="72" t="n">
        <v>1.05</v>
      </c>
      <c r="D9" s="72" t="s">
        <v>79</v>
      </c>
      <c r="E9" s="72" t="n">
        <v>80.78</v>
      </c>
      <c r="F9" s="72" t="s">
        <v>4</v>
      </c>
      <c r="G9" s="72" t="n">
        <v>84.82</v>
      </c>
      <c r="H9" s="77" t="n">
        <v>84.82</v>
      </c>
      <c r="I9" s="74" t="s">
        <v>348</v>
      </c>
      <c r="J9" s="72"/>
    </row>
    <row r="10" customFormat="false" ht="75" hidden="false" customHeight="false" outlineLevel="0" collapsed="false">
      <c r="A10" s="72" t="n">
        <v>1.08</v>
      </c>
      <c r="B10" s="74" t="s">
        <v>81</v>
      </c>
      <c r="C10" s="72" t="n">
        <v>338.48</v>
      </c>
      <c r="D10" s="72" t="s">
        <v>73</v>
      </c>
      <c r="E10" s="72" t="n">
        <v>271.85</v>
      </c>
      <c r="F10" s="72" t="s">
        <v>4</v>
      </c>
      <c r="G10" s="72" t="n">
        <v>92015.79</v>
      </c>
      <c r="H10" s="72" t="n">
        <v>92015.79</v>
      </c>
      <c r="I10" s="74" t="s">
        <v>349</v>
      </c>
      <c r="J10" s="72"/>
    </row>
    <row r="11" customFormat="false" ht="105" hidden="false" customHeight="false" outlineLevel="0" collapsed="false">
      <c r="A11" s="72" t="n">
        <v>1.09</v>
      </c>
      <c r="B11" s="74" t="s">
        <v>83</v>
      </c>
      <c r="C11" s="72" t="n">
        <v>82</v>
      </c>
      <c r="D11" s="72" t="s">
        <v>76</v>
      </c>
      <c r="E11" s="72" t="n">
        <v>4104.39</v>
      </c>
      <c r="F11" s="72" t="s">
        <v>4</v>
      </c>
      <c r="G11" s="72" t="n">
        <v>336559.98</v>
      </c>
      <c r="H11" s="72" t="n">
        <v>336559.98</v>
      </c>
      <c r="I11" s="74" t="s">
        <v>350</v>
      </c>
      <c r="J11" s="72"/>
    </row>
    <row r="12" customFormat="false" ht="60" hidden="false" customHeight="false" outlineLevel="0" collapsed="false">
      <c r="A12" s="72" t="n">
        <v>1.1</v>
      </c>
      <c r="B12" s="74" t="s">
        <v>85</v>
      </c>
      <c r="C12" s="72" t="n">
        <v>0.5</v>
      </c>
      <c r="D12" s="72" t="s">
        <v>73</v>
      </c>
      <c r="E12" s="72" t="n">
        <v>4684.89</v>
      </c>
      <c r="F12" s="72" t="s">
        <v>4</v>
      </c>
      <c r="G12" s="72" t="n">
        <v>2342.45</v>
      </c>
      <c r="H12" s="72" t="n">
        <v>2342.45</v>
      </c>
      <c r="I12" s="74" t="s">
        <v>351</v>
      </c>
      <c r="J12" s="72"/>
    </row>
    <row r="13" customFormat="false" ht="150" hidden="false" customHeight="false" outlineLevel="0" collapsed="false">
      <c r="A13" s="72" t="n">
        <v>1.11</v>
      </c>
      <c r="B13" s="74" t="s">
        <v>87</v>
      </c>
      <c r="C13" s="72"/>
      <c r="D13" s="72"/>
      <c r="E13" s="72"/>
      <c r="F13" s="72"/>
      <c r="G13" s="72"/>
      <c r="H13" s="72"/>
      <c r="I13" s="74"/>
      <c r="J13" s="72"/>
    </row>
    <row r="14" customFormat="false" ht="30" hidden="false" customHeight="false" outlineLevel="0" collapsed="false">
      <c r="A14" s="72" t="n">
        <v>1.12</v>
      </c>
      <c r="B14" s="74" t="s">
        <v>95</v>
      </c>
      <c r="C14" s="72" t="n">
        <v>20</v>
      </c>
      <c r="D14" s="72" t="s">
        <v>89</v>
      </c>
      <c r="E14" s="72" t="n">
        <v>334.93</v>
      </c>
      <c r="F14" s="72" t="s">
        <v>4</v>
      </c>
      <c r="G14" s="72" t="n">
        <v>6698.6</v>
      </c>
      <c r="H14" s="72" t="n">
        <v>6698.6</v>
      </c>
      <c r="I14" s="74" t="s">
        <v>352</v>
      </c>
      <c r="J14" s="72"/>
    </row>
    <row r="15" customFormat="false" ht="195" hidden="false" customHeight="false" outlineLevel="0" collapsed="false">
      <c r="A15" s="72" t="n">
        <v>1.13</v>
      </c>
      <c r="B15" s="74" t="s">
        <v>97</v>
      </c>
      <c r="C15" s="72" t="n">
        <v>1.5</v>
      </c>
      <c r="D15" s="72" t="s">
        <v>73</v>
      </c>
      <c r="E15" s="72" t="n">
        <v>3979.27</v>
      </c>
      <c r="F15" s="72" t="s">
        <v>4</v>
      </c>
      <c r="G15" s="72" t="n">
        <v>5968.91</v>
      </c>
      <c r="H15" s="72" t="n">
        <v>5968.91</v>
      </c>
      <c r="I15" s="74" t="s">
        <v>353</v>
      </c>
      <c r="J15" s="72"/>
    </row>
    <row r="16" customFormat="false" ht="120" hidden="false" customHeight="false" outlineLevel="0" collapsed="false">
      <c r="A16" s="72" t="n">
        <v>1.14</v>
      </c>
      <c r="B16" s="74" t="s">
        <v>99</v>
      </c>
      <c r="C16" s="72" t="n">
        <v>1.2</v>
      </c>
      <c r="D16" s="72" t="s">
        <v>100</v>
      </c>
      <c r="E16" s="72" t="n">
        <v>6429.08</v>
      </c>
      <c r="F16" s="72" t="s">
        <v>4</v>
      </c>
      <c r="G16" s="72" t="n">
        <v>7714.9</v>
      </c>
      <c r="H16" s="72" t="n">
        <v>7714.9</v>
      </c>
      <c r="I16" s="74" t="s">
        <v>354</v>
      </c>
      <c r="J16" s="72"/>
    </row>
    <row r="17" customFormat="false" ht="75" hidden="false" customHeight="false" outlineLevel="0" collapsed="false">
      <c r="A17" s="72" t="n">
        <v>1.15</v>
      </c>
      <c r="B17" s="74" t="s">
        <v>102</v>
      </c>
      <c r="C17" s="72" t="n">
        <v>4.92</v>
      </c>
      <c r="D17" s="72" t="s">
        <v>76</v>
      </c>
      <c r="E17" s="72" t="n">
        <v>3458.77</v>
      </c>
      <c r="F17" s="72" t="s">
        <v>4</v>
      </c>
      <c r="G17" s="72" t="n">
        <v>17017.15</v>
      </c>
      <c r="H17" s="72" t="n">
        <v>17017.15</v>
      </c>
      <c r="I17" s="74" t="s">
        <v>355</v>
      </c>
      <c r="J17" s="72"/>
    </row>
    <row r="18" customFormat="false" ht="75" hidden="false" customHeight="false" outlineLevel="0" collapsed="false">
      <c r="A18" s="72" t="n">
        <v>1.16</v>
      </c>
      <c r="B18" s="74" t="s">
        <v>104</v>
      </c>
      <c r="C18" s="72" t="n">
        <v>8.5</v>
      </c>
      <c r="D18" s="72" t="s">
        <v>76</v>
      </c>
      <c r="E18" s="72" t="n">
        <v>3492.1</v>
      </c>
      <c r="F18" s="72" t="s">
        <v>4</v>
      </c>
      <c r="G18" s="72" t="n">
        <v>29682.85</v>
      </c>
      <c r="H18" s="72" t="n">
        <v>29682.85</v>
      </c>
      <c r="I18" s="74" t="s">
        <v>356</v>
      </c>
      <c r="J18" s="72"/>
    </row>
    <row r="19" customFormat="false" ht="105" hidden="false" customHeight="false" outlineLevel="0" collapsed="false">
      <c r="A19" s="72" t="n">
        <v>1.17</v>
      </c>
      <c r="B19" s="74" t="s">
        <v>106</v>
      </c>
      <c r="C19" s="72" t="n">
        <v>281.1</v>
      </c>
      <c r="D19" s="72" t="s">
        <v>67</v>
      </c>
      <c r="E19" s="72" t="n">
        <v>150.84</v>
      </c>
      <c r="F19" s="72" t="s">
        <v>4</v>
      </c>
      <c r="G19" s="72" t="n">
        <v>42401.12</v>
      </c>
      <c r="H19" s="72" t="n">
        <v>42401.12</v>
      </c>
      <c r="I19" s="74" t="s">
        <v>357</v>
      </c>
      <c r="J19" s="72"/>
    </row>
    <row r="20" customFormat="false" ht="105" hidden="false" customHeight="false" outlineLevel="0" collapsed="false">
      <c r="A20" s="72" t="n">
        <v>1.18</v>
      </c>
      <c r="B20" s="74" t="s">
        <v>108</v>
      </c>
      <c r="C20" s="72" t="n">
        <v>35.52</v>
      </c>
      <c r="D20" s="72" t="s">
        <v>67</v>
      </c>
      <c r="E20" s="72" t="n">
        <v>97.3</v>
      </c>
      <c r="F20" s="72" t="s">
        <v>4</v>
      </c>
      <c r="G20" s="72" t="n">
        <v>3456.1</v>
      </c>
      <c r="H20" s="72" t="n">
        <v>3456.1</v>
      </c>
      <c r="I20" s="74" t="s">
        <v>358</v>
      </c>
      <c r="J20" s="72"/>
    </row>
    <row r="21" customFormat="false" ht="45" hidden="false" customHeight="false" outlineLevel="0" collapsed="false">
      <c r="A21" s="72" t="n">
        <v>1.19</v>
      </c>
      <c r="B21" s="74" t="s">
        <v>110</v>
      </c>
      <c r="C21" s="72" t="n">
        <v>813</v>
      </c>
      <c r="D21" s="72" t="s">
        <v>67</v>
      </c>
      <c r="E21" s="72" t="n">
        <v>41.78</v>
      </c>
      <c r="F21" s="72" t="s">
        <v>4</v>
      </c>
      <c r="G21" s="72" t="n">
        <v>33967.14</v>
      </c>
      <c r="H21" s="72" t="n">
        <v>33967.14</v>
      </c>
      <c r="I21" s="74" t="s">
        <v>359</v>
      </c>
      <c r="J21" s="72"/>
    </row>
    <row r="22" customFormat="false" ht="60" hidden="false" customHeight="false" outlineLevel="0" collapsed="false">
      <c r="A22" s="72" t="n">
        <v>1.2</v>
      </c>
      <c r="B22" s="74" t="s">
        <v>112</v>
      </c>
      <c r="C22" s="72" t="n">
        <v>813</v>
      </c>
      <c r="D22" s="72" t="s">
        <v>67</v>
      </c>
      <c r="E22" s="72" t="n">
        <v>53.59</v>
      </c>
      <c r="F22" s="72" t="s">
        <v>4</v>
      </c>
      <c r="G22" s="72" t="n">
        <v>43568.67</v>
      </c>
      <c r="H22" s="72" t="n">
        <v>43568.67</v>
      </c>
      <c r="I22" s="74" t="s">
        <v>360</v>
      </c>
      <c r="J22" s="72"/>
    </row>
    <row r="23" customFormat="false" ht="60" hidden="false" customHeight="false" outlineLevel="0" collapsed="false">
      <c r="A23" s="72" t="n">
        <v>1.21</v>
      </c>
      <c r="B23" s="74" t="s">
        <v>116</v>
      </c>
      <c r="C23" s="72" t="n">
        <v>164</v>
      </c>
      <c r="D23" s="72" t="s">
        <v>67</v>
      </c>
      <c r="E23" s="72" t="n">
        <v>91.3</v>
      </c>
      <c r="F23" s="72" t="s">
        <v>4</v>
      </c>
      <c r="G23" s="72" t="n">
        <v>14973.2</v>
      </c>
      <c r="H23" s="72" t="n">
        <v>14973.2</v>
      </c>
      <c r="I23" s="74" t="s">
        <v>361</v>
      </c>
      <c r="J23" s="72"/>
    </row>
    <row r="24" customFormat="false" ht="120" hidden="false" customHeight="false" outlineLevel="0" collapsed="false">
      <c r="A24" s="72" t="n">
        <v>1.22</v>
      </c>
      <c r="B24" s="74" t="s">
        <v>118</v>
      </c>
      <c r="C24" s="72" t="n">
        <v>560</v>
      </c>
      <c r="D24" s="72" t="s">
        <v>73</v>
      </c>
      <c r="E24" s="72" t="n">
        <v>594.7</v>
      </c>
      <c r="F24" s="72" t="s">
        <v>4</v>
      </c>
      <c r="G24" s="72" t="n">
        <v>333032</v>
      </c>
      <c r="H24" s="72" t="n">
        <v>333032</v>
      </c>
      <c r="I24" s="74" t="s">
        <v>362</v>
      </c>
      <c r="J24" s="72"/>
    </row>
    <row r="25" customFormat="false" ht="90" hidden="false" customHeight="false" outlineLevel="0" collapsed="false">
      <c r="A25" s="72" t="n">
        <v>1.23</v>
      </c>
      <c r="B25" s="74" t="s">
        <v>120</v>
      </c>
      <c r="C25" s="72" t="n">
        <v>4165</v>
      </c>
      <c r="D25" s="72" t="s">
        <v>121</v>
      </c>
      <c r="E25" s="72" t="n">
        <v>390.32</v>
      </c>
      <c r="F25" s="72" t="s">
        <v>4</v>
      </c>
      <c r="G25" s="72" t="n">
        <v>1625682.8</v>
      </c>
      <c r="H25" s="72" t="n">
        <v>1625682.8</v>
      </c>
      <c r="I25" s="74" t="s">
        <v>363</v>
      </c>
      <c r="J25" s="72"/>
    </row>
    <row r="26" customFormat="false" ht="30" hidden="false" customHeight="false" outlineLevel="0" collapsed="false">
      <c r="A26" s="72" t="n">
        <v>1.24</v>
      </c>
      <c r="B26" s="74" t="s">
        <v>123</v>
      </c>
      <c r="C26" s="72"/>
      <c r="D26" s="72"/>
      <c r="E26" s="72"/>
      <c r="F26" s="72"/>
      <c r="G26" s="72"/>
      <c r="H26" s="72"/>
      <c r="I26" s="74"/>
      <c r="J26" s="72"/>
    </row>
    <row r="27" customFormat="false" ht="45" hidden="false" customHeight="false" outlineLevel="0" collapsed="false">
      <c r="A27" s="72" t="n">
        <v>1.25</v>
      </c>
      <c r="B27" s="74" t="s">
        <v>124</v>
      </c>
      <c r="C27" s="72" t="n">
        <v>312</v>
      </c>
      <c r="D27" s="72" t="s">
        <v>67</v>
      </c>
      <c r="E27" s="72" t="n">
        <v>898.93</v>
      </c>
      <c r="F27" s="72" t="s">
        <v>4</v>
      </c>
      <c r="G27" s="72" t="n">
        <v>280466.16</v>
      </c>
      <c r="H27" s="72" t="n">
        <v>280466.16</v>
      </c>
      <c r="I27" s="74" t="s">
        <v>364</v>
      </c>
      <c r="J27" s="72"/>
    </row>
    <row r="28" customFormat="false" ht="45" hidden="false" customHeight="false" outlineLevel="0" collapsed="false">
      <c r="A28" s="72" t="n">
        <v>1.26</v>
      </c>
      <c r="B28" s="74" t="s">
        <v>126</v>
      </c>
      <c r="C28" s="72" t="n">
        <v>50</v>
      </c>
      <c r="D28" s="72" t="s">
        <v>67</v>
      </c>
      <c r="E28" s="72" t="n">
        <v>847.65</v>
      </c>
      <c r="F28" s="72" t="s">
        <v>4</v>
      </c>
      <c r="G28" s="72" t="n">
        <v>42382.5</v>
      </c>
      <c r="H28" s="72" t="n">
        <v>42382.5</v>
      </c>
      <c r="I28" s="74" t="s">
        <v>365</v>
      </c>
      <c r="J28" s="72"/>
    </row>
    <row r="29" customFormat="false" ht="60" hidden="false" customHeight="false" outlineLevel="0" collapsed="false">
      <c r="A29" s="72" t="n">
        <v>1.27</v>
      </c>
      <c r="B29" s="74" t="s">
        <v>128</v>
      </c>
      <c r="C29" s="72" t="n">
        <v>15</v>
      </c>
      <c r="D29" s="72" t="s">
        <v>53</v>
      </c>
      <c r="E29" s="72" t="n">
        <v>17751</v>
      </c>
      <c r="F29" s="72" t="s">
        <v>4</v>
      </c>
      <c r="G29" s="72" t="n">
        <v>266265</v>
      </c>
      <c r="H29" s="72" t="n">
        <v>266265</v>
      </c>
      <c r="I29" s="74" t="s">
        <v>129</v>
      </c>
      <c r="J29" s="72"/>
    </row>
    <row r="30" customFormat="false" ht="180" hidden="false" customHeight="false" outlineLevel="0" collapsed="false">
      <c r="A30" s="72" t="n">
        <v>1.28</v>
      </c>
      <c r="B30" s="74" t="s">
        <v>132</v>
      </c>
      <c r="C30" s="72"/>
      <c r="D30" s="72"/>
      <c r="E30" s="72"/>
      <c r="F30" s="72"/>
      <c r="G30" s="72"/>
      <c r="H30" s="72"/>
      <c r="I30" s="74"/>
      <c r="J30" s="72"/>
    </row>
    <row r="31" customFormat="false" ht="30" hidden="false" customHeight="false" outlineLevel="0" collapsed="false">
      <c r="A31" s="72" t="n">
        <v>1.29</v>
      </c>
      <c r="B31" s="74" t="s">
        <v>133</v>
      </c>
      <c r="C31" s="72" t="n">
        <v>850</v>
      </c>
      <c r="D31" s="72" t="s">
        <v>89</v>
      </c>
      <c r="E31" s="72" t="n">
        <v>575.3</v>
      </c>
      <c r="F31" s="72" t="s">
        <v>4</v>
      </c>
      <c r="G31" s="72" t="n">
        <v>489005</v>
      </c>
      <c r="H31" s="72" t="n">
        <v>489005</v>
      </c>
      <c r="I31" s="74" t="s">
        <v>366</v>
      </c>
      <c r="J31" s="72"/>
    </row>
    <row r="32" customFormat="false" ht="120" hidden="false" customHeight="false" outlineLevel="0" collapsed="false">
      <c r="A32" s="72" t="n">
        <v>1.3</v>
      </c>
      <c r="B32" s="74" t="s">
        <v>135</v>
      </c>
      <c r="C32" s="72" t="n">
        <v>1940</v>
      </c>
      <c r="D32" s="72" t="s">
        <v>89</v>
      </c>
      <c r="E32" s="72" t="n">
        <v>1097</v>
      </c>
      <c r="F32" s="72" t="s">
        <v>4</v>
      </c>
      <c r="G32" s="72" t="n">
        <v>2128180</v>
      </c>
      <c r="H32" s="72" t="n">
        <v>2128180</v>
      </c>
      <c r="I32" s="74" t="s">
        <v>367</v>
      </c>
      <c r="J32" s="72"/>
    </row>
    <row r="33" customFormat="false" ht="75" hidden="false" customHeight="false" outlineLevel="0" collapsed="false">
      <c r="A33" s="72" t="n">
        <v>1.31</v>
      </c>
      <c r="B33" s="74" t="s">
        <v>368</v>
      </c>
      <c r="C33" s="72" t="n">
        <v>15</v>
      </c>
      <c r="D33" s="72" t="s">
        <v>89</v>
      </c>
      <c r="E33" s="72" t="n">
        <v>4878.07</v>
      </c>
      <c r="F33" s="72" t="s">
        <v>4</v>
      </c>
      <c r="G33" s="72" t="n">
        <v>73171.05</v>
      </c>
      <c r="H33" s="72" t="n">
        <v>73171.05</v>
      </c>
      <c r="I33" s="74" t="s">
        <v>369</v>
      </c>
      <c r="J33" s="72"/>
    </row>
    <row r="34" customFormat="false" ht="75" hidden="false" customHeight="false" outlineLevel="0" collapsed="false">
      <c r="A34" s="72" t="n">
        <v>1.32</v>
      </c>
      <c r="B34" s="74" t="s">
        <v>370</v>
      </c>
      <c r="C34" s="72" t="n">
        <v>18</v>
      </c>
      <c r="D34" s="72" t="s">
        <v>67</v>
      </c>
      <c r="E34" s="72" t="n">
        <v>7450.21</v>
      </c>
      <c r="F34" s="72" t="s">
        <v>4</v>
      </c>
      <c r="G34" s="72" t="n">
        <v>134103.78</v>
      </c>
      <c r="H34" s="72" t="n">
        <v>134103.78</v>
      </c>
      <c r="I34" s="74" t="s">
        <v>371</v>
      </c>
      <c r="J34" s="72"/>
    </row>
    <row r="35" customFormat="false" ht="90" hidden="false" customHeight="false" outlineLevel="0" collapsed="false">
      <c r="A35" s="72" t="n">
        <v>1.33</v>
      </c>
      <c r="B35" s="74" t="s">
        <v>139</v>
      </c>
      <c r="C35" s="72" t="n">
        <v>560</v>
      </c>
      <c r="D35" s="72" t="s">
        <v>67</v>
      </c>
      <c r="E35" s="72" t="n">
        <v>2031.49</v>
      </c>
      <c r="F35" s="72" t="s">
        <v>4</v>
      </c>
      <c r="G35" s="72" t="n">
        <v>1137634.4</v>
      </c>
      <c r="H35" s="72" t="n">
        <v>1137634.4</v>
      </c>
      <c r="I35" s="74" t="s">
        <v>372</v>
      </c>
      <c r="J35" s="72"/>
    </row>
    <row r="36" customFormat="false" ht="105" hidden="false" customHeight="false" outlineLevel="0" collapsed="false">
      <c r="A36" s="72" t="n">
        <v>1.34</v>
      </c>
      <c r="B36" s="74" t="s">
        <v>141</v>
      </c>
      <c r="C36" s="72" t="n">
        <v>10</v>
      </c>
      <c r="D36" s="72" t="s">
        <v>53</v>
      </c>
      <c r="E36" s="72" t="n">
        <v>2460</v>
      </c>
      <c r="F36" s="72" t="s">
        <v>4</v>
      </c>
      <c r="G36" s="72" t="n">
        <v>24600</v>
      </c>
      <c r="H36" s="72" t="n">
        <v>24600</v>
      </c>
      <c r="I36" s="74" t="s">
        <v>373</v>
      </c>
      <c r="J36" s="72"/>
    </row>
    <row r="37" customFormat="false" ht="45" hidden="false" customHeight="false" outlineLevel="0" collapsed="false">
      <c r="A37" s="72" t="n">
        <v>1.35</v>
      </c>
      <c r="B37" s="74" t="s">
        <v>143</v>
      </c>
      <c r="C37" s="72"/>
      <c r="D37" s="72"/>
      <c r="E37" s="72"/>
      <c r="F37" s="72"/>
      <c r="G37" s="72"/>
      <c r="H37" s="72"/>
      <c r="I37" s="74"/>
      <c r="J37" s="72"/>
    </row>
    <row r="38" customFormat="false" ht="45" hidden="false" customHeight="false" outlineLevel="0" collapsed="false">
      <c r="A38" s="72" t="n">
        <v>1.36</v>
      </c>
      <c r="B38" s="74" t="s">
        <v>144</v>
      </c>
      <c r="C38" s="72" t="n">
        <v>2</v>
      </c>
      <c r="D38" s="72" t="s">
        <v>53</v>
      </c>
      <c r="E38" s="72" t="n">
        <v>185265.17</v>
      </c>
      <c r="F38" s="72" t="s">
        <v>4</v>
      </c>
      <c r="G38" s="72" t="n">
        <v>370530.34</v>
      </c>
      <c r="H38" s="72" t="n">
        <v>370530.34</v>
      </c>
      <c r="I38" s="74" t="s">
        <v>374</v>
      </c>
      <c r="J38" s="72"/>
    </row>
    <row r="39" customFormat="false" ht="45" hidden="false" customHeight="false" outlineLevel="0" collapsed="false">
      <c r="A39" s="72" t="n">
        <v>1.37</v>
      </c>
      <c r="B39" s="74" t="s">
        <v>146</v>
      </c>
      <c r="C39" s="72" t="n">
        <v>2</v>
      </c>
      <c r="D39" s="72" t="s">
        <v>53</v>
      </c>
      <c r="E39" s="72" t="n">
        <v>77136.63</v>
      </c>
      <c r="F39" s="72" t="s">
        <v>4</v>
      </c>
      <c r="G39" s="72" t="n">
        <v>154273.26</v>
      </c>
      <c r="H39" s="72" t="n">
        <v>154273.26</v>
      </c>
      <c r="I39" s="74" t="s">
        <v>147</v>
      </c>
      <c r="J39" s="72"/>
    </row>
    <row r="40" customFormat="false" ht="45" hidden="false" customHeight="false" outlineLevel="0" collapsed="false">
      <c r="A40" s="72" t="n">
        <v>1.38</v>
      </c>
      <c r="B40" s="74" t="s">
        <v>148</v>
      </c>
      <c r="C40" s="72" t="n">
        <v>2</v>
      </c>
      <c r="D40" s="72" t="s">
        <v>53</v>
      </c>
      <c r="E40" s="72" t="n">
        <v>23687.63</v>
      </c>
      <c r="F40" s="72" t="s">
        <v>4</v>
      </c>
      <c r="G40" s="72" t="n">
        <v>47375.26</v>
      </c>
      <c r="H40" s="72" t="n">
        <v>47375.26</v>
      </c>
      <c r="I40" s="74" t="s">
        <v>149</v>
      </c>
      <c r="J40" s="72"/>
    </row>
    <row r="41" customFormat="false" ht="45" hidden="false" customHeight="false" outlineLevel="0" collapsed="false">
      <c r="A41" s="72" t="n">
        <v>1.39</v>
      </c>
      <c r="B41" s="74" t="s">
        <v>150</v>
      </c>
      <c r="C41" s="72" t="n">
        <v>2</v>
      </c>
      <c r="D41" s="72" t="s">
        <v>53</v>
      </c>
      <c r="E41" s="72" t="n">
        <v>58915.38</v>
      </c>
      <c r="F41" s="72" t="s">
        <v>4</v>
      </c>
      <c r="G41" s="72" t="n">
        <v>117830.76</v>
      </c>
      <c r="H41" s="72" t="n">
        <v>117830.76</v>
      </c>
      <c r="I41" s="74" t="s">
        <v>375</v>
      </c>
      <c r="J41" s="72"/>
    </row>
    <row r="42" customFormat="false" ht="45" hidden="false" customHeight="false" outlineLevel="0" collapsed="false">
      <c r="A42" s="72" t="n">
        <v>1.4</v>
      </c>
      <c r="B42" s="74" t="s">
        <v>376</v>
      </c>
      <c r="C42" s="72" t="n">
        <v>2</v>
      </c>
      <c r="D42" s="72" t="s">
        <v>53</v>
      </c>
      <c r="E42" s="72" t="n">
        <v>34620.38</v>
      </c>
      <c r="F42" s="72" t="s">
        <v>4</v>
      </c>
      <c r="G42" s="72" t="n">
        <v>69240.76</v>
      </c>
      <c r="H42" s="72" t="n">
        <v>69240.76</v>
      </c>
      <c r="I42" s="74" t="s">
        <v>377</v>
      </c>
      <c r="J42" s="72"/>
    </row>
    <row r="43" customFormat="false" ht="45" hidden="false" customHeight="false" outlineLevel="0" collapsed="false">
      <c r="A43" s="72" t="n">
        <v>1.41</v>
      </c>
      <c r="B43" s="74" t="s">
        <v>152</v>
      </c>
      <c r="C43" s="72"/>
      <c r="D43" s="72"/>
      <c r="E43" s="72"/>
      <c r="F43" s="72"/>
      <c r="G43" s="72"/>
      <c r="H43" s="72"/>
      <c r="I43" s="74"/>
      <c r="J43" s="72"/>
    </row>
    <row r="44" customFormat="false" ht="90" hidden="false" customHeight="false" outlineLevel="0" collapsed="false">
      <c r="A44" s="72" t="n">
        <v>1.49</v>
      </c>
      <c r="B44" s="74" t="s">
        <v>167</v>
      </c>
      <c r="C44" s="72" t="n">
        <v>1</v>
      </c>
      <c r="D44" s="72" t="s">
        <v>53</v>
      </c>
      <c r="E44" s="72" t="n">
        <v>184765.63</v>
      </c>
      <c r="F44" s="72" t="s">
        <v>4</v>
      </c>
      <c r="G44" s="72" t="n">
        <v>184765.63</v>
      </c>
      <c r="H44" s="72" t="n">
        <v>184765.63</v>
      </c>
      <c r="I44" s="74" t="s">
        <v>378</v>
      </c>
      <c r="J44" s="72"/>
    </row>
    <row r="45" customFormat="false" ht="90" hidden="false" customHeight="false" outlineLevel="0" collapsed="false">
      <c r="A45" s="72" t="n">
        <v>1.5</v>
      </c>
      <c r="B45" s="74" t="s">
        <v>172</v>
      </c>
      <c r="C45" s="72" t="n">
        <v>1211.97</v>
      </c>
      <c r="D45" s="72" t="s">
        <v>76</v>
      </c>
      <c r="E45" s="72" t="n">
        <v>150</v>
      </c>
      <c r="F45" s="72" t="s">
        <v>4</v>
      </c>
      <c r="G45" s="72" t="n">
        <v>181795.5</v>
      </c>
      <c r="H45" s="72" t="n">
        <v>181795.5</v>
      </c>
      <c r="I45" s="74" t="s">
        <v>379</v>
      </c>
      <c r="J45" s="72"/>
    </row>
    <row r="46" customFormat="false" ht="90" hidden="false" customHeight="false" outlineLevel="0" collapsed="false">
      <c r="A46" s="72" t="n">
        <v>1.51</v>
      </c>
      <c r="B46" s="74" t="s">
        <v>174</v>
      </c>
      <c r="C46" s="72" t="n">
        <v>430</v>
      </c>
      <c r="D46" s="72" t="s">
        <v>76</v>
      </c>
      <c r="E46" s="72" t="n">
        <v>694</v>
      </c>
      <c r="F46" s="72" t="s">
        <v>4</v>
      </c>
      <c r="G46" s="72" t="n">
        <v>298420</v>
      </c>
      <c r="H46" s="72" t="n">
        <v>298420</v>
      </c>
      <c r="I46" s="74" t="s">
        <v>380</v>
      </c>
      <c r="J46" s="72"/>
    </row>
    <row r="47" customFormat="false" ht="60" hidden="false" customHeight="false" outlineLevel="0" collapsed="false">
      <c r="A47" s="72" t="n">
        <v>1.52</v>
      </c>
      <c r="B47" s="74" t="s">
        <v>176</v>
      </c>
      <c r="C47" s="72" t="n">
        <v>1641.97</v>
      </c>
      <c r="D47" s="72" t="s">
        <v>76</v>
      </c>
      <c r="E47" s="72" t="n">
        <v>52</v>
      </c>
      <c r="F47" s="72" t="s">
        <v>4</v>
      </c>
      <c r="G47" s="72" t="n">
        <v>85382.44</v>
      </c>
      <c r="H47" s="72" t="n">
        <v>85382.44</v>
      </c>
      <c r="I47" s="74" t="s">
        <v>381</v>
      </c>
      <c r="J47" s="72"/>
    </row>
    <row r="48" customFormat="false" ht="60" hidden="false" customHeight="false" outlineLevel="0" collapsed="false">
      <c r="A48" s="72" t="n">
        <v>1.53</v>
      </c>
      <c r="B48" s="74" t="s">
        <v>178</v>
      </c>
      <c r="C48" s="72" t="n">
        <v>1200</v>
      </c>
      <c r="D48" s="72" t="s">
        <v>67</v>
      </c>
      <c r="E48" s="72" t="n">
        <v>150</v>
      </c>
      <c r="F48" s="72" t="s">
        <v>4</v>
      </c>
      <c r="G48" s="72" t="n">
        <v>180000</v>
      </c>
      <c r="H48" s="72" t="n">
        <v>180000</v>
      </c>
      <c r="I48" s="74" t="s">
        <v>382</v>
      </c>
      <c r="J48" s="72"/>
    </row>
    <row r="49" customFormat="false" ht="60" hidden="false" customHeight="false" outlineLevel="0" collapsed="false">
      <c r="A49" s="72" t="n">
        <v>1.54</v>
      </c>
      <c r="B49" s="74" t="s">
        <v>180</v>
      </c>
      <c r="C49" s="72" t="n">
        <v>1980</v>
      </c>
      <c r="D49" s="72" t="s">
        <v>67</v>
      </c>
      <c r="E49" s="72" t="n">
        <v>148.49</v>
      </c>
      <c r="F49" s="72" t="s">
        <v>4</v>
      </c>
      <c r="G49" s="72" t="n">
        <v>294010.2</v>
      </c>
      <c r="H49" s="72" t="n">
        <v>294010.2</v>
      </c>
      <c r="I49" s="74" t="s">
        <v>383</v>
      </c>
      <c r="J49" s="72"/>
    </row>
    <row r="50" customFormat="false" ht="45" hidden="false" customHeight="false" outlineLevel="0" collapsed="false">
      <c r="A50" s="72" t="n">
        <v>1.55</v>
      </c>
      <c r="B50" s="74" t="s">
        <v>182</v>
      </c>
      <c r="C50" s="72" t="n">
        <v>3180</v>
      </c>
      <c r="D50" s="72" t="s">
        <v>67</v>
      </c>
      <c r="E50" s="72" t="n">
        <v>5</v>
      </c>
      <c r="F50" s="72" t="s">
        <v>4</v>
      </c>
      <c r="G50" s="72" t="n">
        <v>15900</v>
      </c>
      <c r="H50" s="72" t="n">
        <v>15900</v>
      </c>
      <c r="I50" s="74" t="s">
        <v>384</v>
      </c>
      <c r="J50" s="72"/>
    </row>
    <row r="51" customFormat="false" ht="75" hidden="false" customHeight="false" outlineLevel="0" collapsed="false">
      <c r="A51" s="72" t="n">
        <v>1.56</v>
      </c>
      <c r="B51" s="74" t="s">
        <v>184</v>
      </c>
      <c r="C51" s="72"/>
      <c r="D51" s="72"/>
      <c r="E51" s="72"/>
      <c r="F51" s="72"/>
      <c r="G51" s="72"/>
      <c r="H51" s="72"/>
      <c r="I51" s="74"/>
      <c r="J51" s="72"/>
    </row>
    <row r="52" customFormat="false" ht="30" hidden="false" customHeight="false" outlineLevel="0" collapsed="false">
      <c r="A52" s="72" t="n">
        <v>1.57</v>
      </c>
      <c r="B52" s="74" t="s">
        <v>185</v>
      </c>
      <c r="C52" s="72" t="n">
        <v>85</v>
      </c>
      <c r="D52" s="72" t="s">
        <v>53</v>
      </c>
      <c r="E52" s="72" t="n">
        <v>115</v>
      </c>
      <c r="F52" s="72" t="s">
        <v>4</v>
      </c>
      <c r="G52" s="72" t="n">
        <v>9775</v>
      </c>
      <c r="H52" s="72" t="n">
        <v>9775</v>
      </c>
      <c r="I52" s="74" t="s">
        <v>385</v>
      </c>
      <c r="J52" s="72"/>
    </row>
    <row r="53" customFormat="false" ht="30" hidden="false" customHeight="false" outlineLevel="0" collapsed="false">
      <c r="A53" s="72" t="n">
        <v>1.58</v>
      </c>
      <c r="B53" s="74" t="s">
        <v>187</v>
      </c>
      <c r="C53" s="72" t="n">
        <v>11</v>
      </c>
      <c r="D53" s="72" t="s">
        <v>53</v>
      </c>
      <c r="E53" s="72" t="n">
        <v>368</v>
      </c>
      <c r="F53" s="72" t="s">
        <v>4</v>
      </c>
      <c r="G53" s="72" t="n">
        <v>4048</v>
      </c>
      <c r="H53" s="72" t="n">
        <v>4048</v>
      </c>
      <c r="I53" s="74" t="s">
        <v>386</v>
      </c>
      <c r="J53" s="72"/>
    </row>
    <row r="54" customFormat="false" ht="30" hidden="false" customHeight="false" outlineLevel="0" collapsed="false">
      <c r="A54" s="72" t="n">
        <v>1.59</v>
      </c>
      <c r="B54" s="74" t="s">
        <v>189</v>
      </c>
      <c r="C54" s="72" t="n">
        <v>21</v>
      </c>
      <c r="D54" s="72" t="s">
        <v>53</v>
      </c>
      <c r="E54" s="72" t="n">
        <v>138</v>
      </c>
      <c r="F54" s="72" t="s">
        <v>4</v>
      </c>
      <c r="G54" s="72" t="n">
        <v>2898</v>
      </c>
      <c r="H54" s="72" t="n">
        <v>2898</v>
      </c>
      <c r="I54" s="74" t="s">
        <v>387</v>
      </c>
      <c r="J54" s="72"/>
    </row>
    <row r="55" customFormat="false" ht="30" hidden="false" customHeight="false" outlineLevel="0" collapsed="false">
      <c r="A55" s="72" t="n">
        <v>1.6</v>
      </c>
      <c r="B55" s="74" t="s">
        <v>191</v>
      </c>
      <c r="C55" s="72" t="n">
        <v>28</v>
      </c>
      <c r="D55" s="72" t="s">
        <v>53</v>
      </c>
      <c r="E55" s="72" t="n">
        <v>425.5</v>
      </c>
      <c r="F55" s="72" t="s">
        <v>4</v>
      </c>
      <c r="G55" s="72" t="n">
        <v>11914</v>
      </c>
      <c r="H55" s="72" t="n">
        <v>11914</v>
      </c>
      <c r="I55" s="74" t="s">
        <v>388</v>
      </c>
      <c r="J55" s="72"/>
    </row>
    <row r="56" customFormat="false" ht="30" hidden="false" customHeight="false" outlineLevel="0" collapsed="false">
      <c r="A56" s="72" t="n">
        <v>1.61</v>
      </c>
      <c r="B56" s="74" t="s">
        <v>389</v>
      </c>
      <c r="C56" s="72" t="n">
        <v>7</v>
      </c>
      <c r="D56" s="72" t="s">
        <v>53</v>
      </c>
      <c r="E56" s="72" t="n">
        <v>161</v>
      </c>
      <c r="F56" s="72" t="s">
        <v>4</v>
      </c>
      <c r="G56" s="72" t="n">
        <v>1127</v>
      </c>
      <c r="H56" s="72" t="n">
        <v>1127</v>
      </c>
      <c r="I56" s="74" t="s">
        <v>390</v>
      </c>
      <c r="J56" s="72"/>
    </row>
    <row r="57" customFormat="false" ht="30" hidden="false" customHeight="false" outlineLevel="0" collapsed="false">
      <c r="A57" s="72" t="n">
        <v>1.62</v>
      </c>
      <c r="B57" s="74" t="s">
        <v>391</v>
      </c>
      <c r="C57" s="72" t="n">
        <v>3</v>
      </c>
      <c r="D57" s="72" t="s">
        <v>53</v>
      </c>
      <c r="E57" s="72" t="n">
        <v>368</v>
      </c>
      <c r="F57" s="72" t="s">
        <v>4</v>
      </c>
      <c r="G57" s="72" t="n">
        <v>1104</v>
      </c>
      <c r="H57" s="72" t="n">
        <v>1104</v>
      </c>
      <c r="I57" s="74" t="s">
        <v>392</v>
      </c>
      <c r="J57" s="72"/>
    </row>
    <row r="58" customFormat="false" ht="30" hidden="false" customHeight="false" outlineLevel="0" collapsed="false">
      <c r="A58" s="72" t="n">
        <v>1.63</v>
      </c>
      <c r="B58" s="74" t="s">
        <v>393</v>
      </c>
      <c r="C58" s="72" t="n">
        <v>3</v>
      </c>
      <c r="D58" s="72" t="s">
        <v>53</v>
      </c>
      <c r="E58" s="72" t="n">
        <v>80.5</v>
      </c>
      <c r="F58" s="72" t="s">
        <v>4</v>
      </c>
      <c r="G58" s="72" t="n">
        <v>241.5</v>
      </c>
      <c r="H58" s="72" t="n">
        <v>241.5</v>
      </c>
      <c r="I58" s="74" t="s">
        <v>394</v>
      </c>
      <c r="J58" s="72"/>
    </row>
    <row r="59" customFormat="false" ht="30" hidden="false" customHeight="false" outlineLevel="0" collapsed="false">
      <c r="A59" s="72" t="n">
        <v>1.64</v>
      </c>
      <c r="B59" s="74" t="s">
        <v>395</v>
      </c>
      <c r="C59" s="72" t="n">
        <v>2</v>
      </c>
      <c r="D59" s="72" t="s">
        <v>53</v>
      </c>
      <c r="E59" s="72" t="n">
        <v>138</v>
      </c>
      <c r="F59" s="72" t="s">
        <v>4</v>
      </c>
      <c r="G59" s="72" t="n">
        <v>276</v>
      </c>
      <c r="H59" s="72" t="n">
        <v>276</v>
      </c>
      <c r="I59" s="74" t="s">
        <v>396</v>
      </c>
      <c r="J59" s="72"/>
    </row>
    <row r="60" customFormat="false" ht="30" hidden="false" customHeight="false" outlineLevel="0" collapsed="false">
      <c r="A60" s="72" t="n">
        <v>1.65</v>
      </c>
      <c r="B60" s="74" t="s">
        <v>397</v>
      </c>
      <c r="C60" s="72" t="n">
        <v>2</v>
      </c>
      <c r="D60" s="72" t="s">
        <v>53</v>
      </c>
      <c r="E60" s="72" t="n">
        <v>92</v>
      </c>
      <c r="F60" s="72" t="s">
        <v>4</v>
      </c>
      <c r="G60" s="72" t="n">
        <v>184</v>
      </c>
      <c r="H60" s="72" t="n">
        <v>184</v>
      </c>
      <c r="I60" s="74" t="s">
        <v>398</v>
      </c>
      <c r="J60" s="72"/>
    </row>
    <row r="61" customFormat="false" ht="30" hidden="false" customHeight="false" outlineLevel="0" collapsed="false">
      <c r="A61" s="72" t="n">
        <v>1.66</v>
      </c>
      <c r="B61" s="74" t="s">
        <v>399</v>
      </c>
      <c r="C61" s="72" t="n">
        <v>3</v>
      </c>
      <c r="D61" s="72" t="s">
        <v>53</v>
      </c>
      <c r="E61" s="72" t="n">
        <v>276</v>
      </c>
      <c r="F61" s="72" t="s">
        <v>4</v>
      </c>
      <c r="G61" s="72" t="n">
        <v>828</v>
      </c>
      <c r="H61" s="72" t="n">
        <v>828</v>
      </c>
      <c r="I61" s="74" t="s">
        <v>400</v>
      </c>
      <c r="J61" s="72"/>
    </row>
    <row r="62" customFormat="false" ht="30" hidden="false" customHeight="false" outlineLevel="0" collapsed="false">
      <c r="A62" s="72" t="n">
        <v>1.67</v>
      </c>
      <c r="B62" s="74" t="s">
        <v>401</v>
      </c>
      <c r="C62" s="72" t="n">
        <v>2</v>
      </c>
      <c r="D62" s="72" t="s">
        <v>53</v>
      </c>
      <c r="E62" s="72" t="n">
        <v>207</v>
      </c>
      <c r="F62" s="72" t="s">
        <v>4</v>
      </c>
      <c r="G62" s="72" t="n">
        <v>414</v>
      </c>
      <c r="H62" s="72" t="n">
        <v>414</v>
      </c>
      <c r="I62" s="74" t="s">
        <v>402</v>
      </c>
      <c r="J62" s="72"/>
    </row>
    <row r="63" customFormat="false" ht="15" hidden="false" customHeight="false" outlineLevel="0" collapsed="false">
      <c r="A63" s="72" t="n">
        <v>1.68</v>
      </c>
      <c r="B63" s="74" t="s">
        <v>403</v>
      </c>
      <c r="C63" s="72" t="n">
        <v>3</v>
      </c>
      <c r="D63" s="72" t="s">
        <v>53</v>
      </c>
      <c r="E63" s="72" t="n">
        <v>230</v>
      </c>
      <c r="F63" s="72" t="s">
        <v>4</v>
      </c>
      <c r="G63" s="72" t="n">
        <v>690</v>
      </c>
      <c r="H63" s="72" t="n">
        <v>690</v>
      </c>
      <c r="I63" s="74" t="s">
        <v>404</v>
      </c>
      <c r="J63" s="72"/>
    </row>
    <row r="64" customFormat="false" ht="30" hidden="false" customHeight="false" outlineLevel="0" collapsed="false">
      <c r="A64" s="72" t="n">
        <v>1.69</v>
      </c>
      <c r="B64" s="74" t="s">
        <v>405</v>
      </c>
      <c r="C64" s="72" t="n">
        <v>25</v>
      </c>
      <c r="D64" s="72" t="s">
        <v>53</v>
      </c>
      <c r="E64" s="72" t="n">
        <v>207</v>
      </c>
      <c r="F64" s="72" t="s">
        <v>4</v>
      </c>
      <c r="G64" s="72" t="n">
        <v>5175</v>
      </c>
      <c r="H64" s="72" t="n">
        <v>5175</v>
      </c>
      <c r="I64" s="74" t="s">
        <v>406</v>
      </c>
      <c r="J64" s="72"/>
    </row>
    <row r="65" customFormat="false" ht="90" hidden="false" customHeight="false" outlineLevel="0" collapsed="false">
      <c r="A65" s="72" t="n">
        <v>1.7</v>
      </c>
      <c r="B65" s="74" t="s">
        <v>407</v>
      </c>
      <c r="C65" s="72"/>
      <c r="D65" s="72"/>
      <c r="E65" s="72"/>
      <c r="F65" s="72"/>
      <c r="G65" s="72"/>
      <c r="H65" s="72"/>
      <c r="I65" s="74"/>
      <c r="J65" s="72"/>
    </row>
    <row r="66" customFormat="false" ht="30" hidden="false" customHeight="false" outlineLevel="0" collapsed="false">
      <c r="A66" s="72" t="n">
        <v>1.71</v>
      </c>
      <c r="B66" s="74" t="s">
        <v>408</v>
      </c>
      <c r="C66" s="72" t="n">
        <v>788</v>
      </c>
      <c r="D66" s="72" t="s">
        <v>53</v>
      </c>
      <c r="E66" s="72" t="n">
        <v>69</v>
      </c>
      <c r="F66" s="72" t="s">
        <v>4</v>
      </c>
      <c r="G66" s="72" t="n">
        <v>54372</v>
      </c>
      <c r="H66" s="72" t="n">
        <v>54372</v>
      </c>
      <c r="I66" s="74" t="s">
        <v>409</v>
      </c>
      <c r="J66" s="72"/>
    </row>
    <row r="67" customFormat="false" ht="30" hidden="false" customHeight="false" outlineLevel="0" collapsed="false">
      <c r="A67" s="72" t="n">
        <v>1.72</v>
      </c>
      <c r="B67" s="74" t="s">
        <v>410</v>
      </c>
      <c r="C67" s="72" t="n">
        <v>1238</v>
      </c>
      <c r="D67" s="72" t="s">
        <v>53</v>
      </c>
      <c r="E67" s="72" t="n">
        <v>80.5</v>
      </c>
      <c r="F67" s="72" t="s">
        <v>4</v>
      </c>
      <c r="G67" s="72" t="n">
        <v>99659</v>
      </c>
      <c r="H67" s="72" t="n">
        <v>99659</v>
      </c>
      <c r="I67" s="74" t="s">
        <v>411</v>
      </c>
      <c r="J67" s="72"/>
    </row>
    <row r="68" customFormat="false" ht="30" hidden="false" customHeight="false" outlineLevel="0" collapsed="false">
      <c r="A68" s="72" t="n">
        <v>1.73</v>
      </c>
      <c r="B68" s="74" t="s">
        <v>412</v>
      </c>
      <c r="C68" s="72" t="n">
        <v>525</v>
      </c>
      <c r="D68" s="72" t="s">
        <v>53</v>
      </c>
      <c r="E68" s="72" t="n">
        <v>69</v>
      </c>
      <c r="F68" s="72" t="s">
        <v>4</v>
      </c>
      <c r="G68" s="72" t="n">
        <v>36225</v>
      </c>
      <c r="H68" s="72" t="n">
        <v>36225</v>
      </c>
      <c r="I68" s="74" t="s">
        <v>413</v>
      </c>
      <c r="J68" s="72"/>
    </row>
    <row r="69" customFormat="false" ht="45" hidden="false" customHeight="false" outlineLevel="0" collapsed="false">
      <c r="A69" s="72" t="n">
        <v>1.74</v>
      </c>
      <c r="B69" s="74" t="s">
        <v>414</v>
      </c>
      <c r="C69" s="72" t="n">
        <v>675</v>
      </c>
      <c r="D69" s="72" t="s">
        <v>53</v>
      </c>
      <c r="E69" s="72" t="n">
        <v>28.75</v>
      </c>
      <c r="F69" s="72" t="s">
        <v>4</v>
      </c>
      <c r="G69" s="72" t="n">
        <v>19406.25</v>
      </c>
      <c r="H69" s="72" t="n">
        <v>19406.25</v>
      </c>
      <c r="I69" s="74" t="s">
        <v>415</v>
      </c>
      <c r="J69" s="72"/>
    </row>
    <row r="70" customFormat="false" ht="30" hidden="false" customHeight="false" outlineLevel="0" collapsed="false">
      <c r="A70" s="72" t="n">
        <v>1.75</v>
      </c>
      <c r="B70" s="74" t="s">
        <v>416</v>
      </c>
      <c r="C70" s="72" t="n">
        <v>130</v>
      </c>
      <c r="D70" s="72" t="s">
        <v>53</v>
      </c>
      <c r="E70" s="72" t="n">
        <v>57.5</v>
      </c>
      <c r="F70" s="72" t="s">
        <v>4</v>
      </c>
      <c r="G70" s="72" t="n">
        <v>7475</v>
      </c>
      <c r="H70" s="72" t="n">
        <v>7475</v>
      </c>
      <c r="I70" s="74" t="s">
        <v>417</v>
      </c>
      <c r="J70" s="72"/>
    </row>
    <row r="71" customFormat="false" ht="30" hidden="false" customHeight="false" outlineLevel="0" collapsed="false">
      <c r="A71" s="72" t="n">
        <v>1.76</v>
      </c>
      <c r="B71" s="74" t="s">
        <v>418</v>
      </c>
      <c r="C71" s="72" t="n">
        <v>250</v>
      </c>
      <c r="D71" s="72" t="s">
        <v>53</v>
      </c>
      <c r="E71" s="72" t="n">
        <v>69</v>
      </c>
      <c r="F71" s="72" t="s">
        <v>4</v>
      </c>
      <c r="G71" s="72" t="n">
        <v>17250</v>
      </c>
      <c r="H71" s="72" t="n">
        <v>17250</v>
      </c>
      <c r="I71" s="74" t="s">
        <v>419</v>
      </c>
      <c r="J71" s="72"/>
    </row>
    <row r="72" customFormat="false" ht="30" hidden="false" customHeight="false" outlineLevel="0" collapsed="false">
      <c r="A72" s="72" t="n">
        <v>1.77</v>
      </c>
      <c r="B72" s="74" t="s">
        <v>420</v>
      </c>
      <c r="C72" s="72" t="n">
        <v>195</v>
      </c>
      <c r="D72" s="72" t="s">
        <v>53</v>
      </c>
      <c r="E72" s="72" t="n">
        <v>28.75</v>
      </c>
      <c r="F72" s="72" t="s">
        <v>4</v>
      </c>
      <c r="G72" s="72" t="n">
        <v>5606.25</v>
      </c>
      <c r="H72" s="72" t="n">
        <v>5606.25</v>
      </c>
      <c r="I72" s="74" t="s">
        <v>421</v>
      </c>
      <c r="J72" s="72"/>
    </row>
    <row r="73" customFormat="false" ht="30" hidden="false" customHeight="false" outlineLevel="0" collapsed="false">
      <c r="A73" s="72" t="n">
        <v>1.78</v>
      </c>
      <c r="B73" s="74" t="s">
        <v>422</v>
      </c>
      <c r="C73" s="72" t="n">
        <v>170</v>
      </c>
      <c r="D73" s="72" t="s">
        <v>423</v>
      </c>
      <c r="E73" s="72" t="n">
        <v>46</v>
      </c>
      <c r="F73" s="72" t="s">
        <v>4</v>
      </c>
      <c r="G73" s="72" t="n">
        <v>7820</v>
      </c>
      <c r="H73" s="72" t="n">
        <v>7820</v>
      </c>
      <c r="I73" s="74" t="s">
        <v>424</v>
      </c>
      <c r="J73" s="72"/>
    </row>
    <row r="74" customFormat="false" ht="30" hidden="false" customHeight="false" outlineLevel="0" collapsed="false">
      <c r="A74" s="72" t="n">
        <v>1.79</v>
      </c>
      <c r="B74" s="74" t="s">
        <v>425</v>
      </c>
      <c r="C74" s="72" t="n">
        <v>850</v>
      </c>
      <c r="D74" s="72" t="s">
        <v>53</v>
      </c>
      <c r="E74" s="72" t="n">
        <v>29.9</v>
      </c>
      <c r="F74" s="72" t="s">
        <v>4</v>
      </c>
      <c r="G74" s="72" t="n">
        <v>25415</v>
      </c>
      <c r="H74" s="72" t="n">
        <v>25415</v>
      </c>
      <c r="I74" s="74" t="s">
        <v>426</v>
      </c>
      <c r="J74" s="72"/>
    </row>
    <row r="75" customFormat="false" ht="45" hidden="false" customHeight="false" outlineLevel="0" collapsed="false">
      <c r="A75" s="72" t="n">
        <v>1.8</v>
      </c>
      <c r="B75" s="74" t="s">
        <v>427</v>
      </c>
      <c r="C75" s="72" t="n">
        <v>675</v>
      </c>
      <c r="D75" s="72" t="s">
        <v>53</v>
      </c>
      <c r="E75" s="72" t="n">
        <v>51.75</v>
      </c>
      <c r="F75" s="72" t="s">
        <v>4</v>
      </c>
      <c r="G75" s="72" t="n">
        <v>34931.25</v>
      </c>
      <c r="H75" s="72" t="n">
        <v>34931.25</v>
      </c>
      <c r="I75" s="74" t="s">
        <v>428</v>
      </c>
      <c r="J75" s="72"/>
    </row>
    <row r="76" customFormat="false" ht="30" hidden="false" customHeight="false" outlineLevel="0" collapsed="false">
      <c r="A76" s="72" t="n">
        <v>1.81</v>
      </c>
      <c r="B76" s="74" t="s">
        <v>429</v>
      </c>
      <c r="C76" s="72" t="n">
        <v>1088</v>
      </c>
      <c r="D76" s="72" t="s">
        <v>53</v>
      </c>
      <c r="E76" s="72" t="n">
        <v>34.5</v>
      </c>
      <c r="F76" s="72" t="s">
        <v>4</v>
      </c>
      <c r="G76" s="72" t="n">
        <v>37536</v>
      </c>
      <c r="H76" s="72" t="n">
        <v>37536</v>
      </c>
      <c r="I76" s="74" t="s">
        <v>430</v>
      </c>
      <c r="J76" s="72"/>
    </row>
    <row r="77" customFormat="false" ht="30" hidden="false" customHeight="false" outlineLevel="0" collapsed="false">
      <c r="A77" s="72" t="n">
        <v>1.82</v>
      </c>
      <c r="B77" s="74" t="s">
        <v>431</v>
      </c>
      <c r="C77" s="72" t="n">
        <v>375</v>
      </c>
      <c r="D77" s="72" t="s">
        <v>53</v>
      </c>
      <c r="E77" s="72" t="n">
        <v>46</v>
      </c>
      <c r="F77" s="72" t="s">
        <v>4</v>
      </c>
      <c r="G77" s="72" t="n">
        <v>17250</v>
      </c>
      <c r="H77" s="72" t="n">
        <v>17250</v>
      </c>
      <c r="I77" s="74" t="s">
        <v>419</v>
      </c>
      <c r="J77" s="72"/>
    </row>
    <row r="78" customFormat="false" ht="30" hidden="false" customHeight="false" outlineLevel="0" collapsed="false">
      <c r="A78" s="72" t="n">
        <v>1.83</v>
      </c>
      <c r="B78" s="74" t="s">
        <v>432</v>
      </c>
      <c r="C78" s="72" t="n">
        <v>600</v>
      </c>
      <c r="D78" s="72" t="s">
        <v>53</v>
      </c>
      <c r="E78" s="72" t="n">
        <v>46</v>
      </c>
      <c r="F78" s="72" t="s">
        <v>4</v>
      </c>
      <c r="G78" s="72" t="n">
        <v>27600</v>
      </c>
      <c r="H78" s="72" t="n">
        <v>27600</v>
      </c>
      <c r="I78" s="74" t="s">
        <v>433</v>
      </c>
      <c r="J78" s="72"/>
    </row>
    <row r="79" customFormat="false" ht="45" hidden="false" customHeight="false" outlineLevel="0" collapsed="false">
      <c r="A79" s="72" t="n">
        <v>1.84</v>
      </c>
      <c r="B79" s="74" t="s">
        <v>434</v>
      </c>
      <c r="C79" s="72" t="n">
        <v>375</v>
      </c>
      <c r="D79" s="72" t="s">
        <v>53</v>
      </c>
      <c r="E79" s="72" t="n">
        <v>25.3</v>
      </c>
      <c r="F79" s="72" t="s">
        <v>4</v>
      </c>
      <c r="G79" s="72" t="n">
        <v>9487.5</v>
      </c>
      <c r="H79" s="72" t="n">
        <v>9487.5</v>
      </c>
      <c r="I79" s="74" t="s">
        <v>435</v>
      </c>
      <c r="J79" s="72"/>
    </row>
    <row r="80" customFormat="false" ht="30" hidden="false" customHeight="false" outlineLevel="0" collapsed="false">
      <c r="A80" s="72" t="n">
        <v>1.85</v>
      </c>
      <c r="B80" s="74" t="s">
        <v>436</v>
      </c>
      <c r="C80" s="72" t="n">
        <v>1538</v>
      </c>
      <c r="D80" s="72" t="s">
        <v>53</v>
      </c>
      <c r="E80" s="72" t="n">
        <v>46</v>
      </c>
      <c r="F80" s="72" t="s">
        <v>4</v>
      </c>
      <c r="G80" s="72" t="n">
        <v>70748</v>
      </c>
      <c r="H80" s="72" t="n">
        <v>70748</v>
      </c>
      <c r="I80" s="74" t="s">
        <v>437</v>
      </c>
      <c r="J80" s="72"/>
    </row>
    <row r="81" customFormat="false" ht="30" hidden="false" customHeight="false" outlineLevel="0" collapsed="false">
      <c r="A81" s="72" t="n">
        <v>1.86</v>
      </c>
      <c r="B81" s="74" t="s">
        <v>438</v>
      </c>
      <c r="C81" s="72" t="n">
        <v>1350</v>
      </c>
      <c r="D81" s="72" t="s">
        <v>53</v>
      </c>
      <c r="E81" s="72" t="n">
        <v>20.7</v>
      </c>
      <c r="F81" s="72" t="s">
        <v>4</v>
      </c>
      <c r="G81" s="72" t="n">
        <v>27945</v>
      </c>
      <c r="H81" s="72" t="n">
        <v>27945</v>
      </c>
      <c r="I81" s="74" t="s">
        <v>439</v>
      </c>
      <c r="J81" s="72"/>
    </row>
    <row r="82" customFormat="false" ht="75" hidden="false" customHeight="false" outlineLevel="0" collapsed="false">
      <c r="A82" s="72" t="n">
        <v>1.87</v>
      </c>
      <c r="B82" s="74" t="s">
        <v>197</v>
      </c>
      <c r="C82" s="72"/>
      <c r="D82" s="72"/>
      <c r="E82" s="72"/>
      <c r="F82" s="72"/>
      <c r="G82" s="72"/>
      <c r="H82" s="72"/>
      <c r="I82" s="74"/>
      <c r="J82" s="72"/>
    </row>
    <row r="83" customFormat="false" ht="30" hidden="false" customHeight="false" outlineLevel="0" collapsed="false">
      <c r="A83" s="72" t="n">
        <v>1.88</v>
      </c>
      <c r="B83" s="74" t="s">
        <v>440</v>
      </c>
      <c r="C83" s="72" t="n">
        <v>638</v>
      </c>
      <c r="D83" s="72" t="s">
        <v>53</v>
      </c>
      <c r="E83" s="72" t="n">
        <v>51.75</v>
      </c>
      <c r="F83" s="72" t="s">
        <v>4</v>
      </c>
      <c r="G83" s="72" t="n">
        <v>33016.5</v>
      </c>
      <c r="H83" s="72" t="n">
        <v>33016.5</v>
      </c>
      <c r="I83" s="74" t="s">
        <v>441</v>
      </c>
      <c r="J83" s="72"/>
    </row>
    <row r="84" customFormat="false" ht="45" hidden="false" customHeight="false" outlineLevel="0" collapsed="false">
      <c r="A84" s="72" t="n">
        <v>1.89</v>
      </c>
      <c r="B84" s="74" t="s">
        <v>442</v>
      </c>
      <c r="C84" s="72" t="n">
        <v>255</v>
      </c>
      <c r="D84" s="72" t="s">
        <v>53</v>
      </c>
      <c r="E84" s="72" t="n">
        <v>51.75</v>
      </c>
      <c r="F84" s="72" t="s">
        <v>4</v>
      </c>
      <c r="G84" s="72" t="n">
        <v>13196.25</v>
      </c>
      <c r="H84" s="72" t="n">
        <v>13196.25</v>
      </c>
      <c r="I84" s="74" t="s">
        <v>443</v>
      </c>
      <c r="J84" s="72"/>
    </row>
    <row r="85" customFormat="false" ht="45" hidden="false" customHeight="false" outlineLevel="0" collapsed="false">
      <c r="A85" s="72" t="n">
        <v>1.9</v>
      </c>
      <c r="B85" s="74" t="s">
        <v>444</v>
      </c>
      <c r="C85" s="72" t="n">
        <v>263</v>
      </c>
      <c r="D85" s="72" t="s">
        <v>53</v>
      </c>
      <c r="E85" s="72" t="n">
        <v>40.25</v>
      </c>
      <c r="F85" s="72" t="s">
        <v>4</v>
      </c>
      <c r="G85" s="72" t="n">
        <v>10585.75</v>
      </c>
      <c r="H85" s="72" t="n">
        <v>10585.75</v>
      </c>
      <c r="I85" s="74" t="s">
        <v>445</v>
      </c>
      <c r="J85" s="72"/>
    </row>
    <row r="86" customFormat="false" ht="30" hidden="false" customHeight="false" outlineLevel="0" collapsed="false">
      <c r="A86" s="72" t="n">
        <v>1.91</v>
      </c>
      <c r="B86" s="74" t="s">
        <v>446</v>
      </c>
      <c r="C86" s="72" t="n">
        <v>638</v>
      </c>
      <c r="D86" s="72" t="s">
        <v>53</v>
      </c>
      <c r="E86" s="72" t="n">
        <v>51.75</v>
      </c>
      <c r="F86" s="72" t="s">
        <v>4</v>
      </c>
      <c r="G86" s="72" t="n">
        <v>33016.5</v>
      </c>
      <c r="H86" s="72" t="n">
        <v>33016.5</v>
      </c>
      <c r="I86" s="74" t="s">
        <v>441</v>
      </c>
      <c r="J86" s="72"/>
    </row>
    <row r="87" customFormat="false" ht="30" hidden="false" customHeight="false" outlineLevel="0" collapsed="false">
      <c r="A87" s="72" t="n">
        <v>1.92</v>
      </c>
      <c r="B87" s="74" t="s">
        <v>260</v>
      </c>
      <c r="C87" s="72" t="n">
        <v>1</v>
      </c>
      <c r="D87" s="72" t="s">
        <v>219</v>
      </c>
      <c r="E87" s="72" t="n">
        <v>1612500</v>
      </c>
      <c r="F87" s="72" t="s">
        <v>4</v>
      </c>
      <c r="G87" s="72" t="n">
        <v>1612500</v>
      </c>
      <c r="H87" s="72" t="n">
        <v>1612500</v>
      </c>
      <c r="I87" s="74" t="s">
        <v>447</v>
      </c>
      <c r="J87" s="72"/>
    </row>
    <row r="88" customFormat="false" ht="45" hidden="false" customHeight="false" outlineLevel="0" collapsed="false">
      <c r="A88" s="72" t="n">
        <v>1.93</v>
      </c>
      <c r="B88" s="74" t="s">
        <v>448</v>
      </c>
      <c r="C88" s="72" t="n">
        <v>1</v>
      </c>
      <c r="D88" s="72" t="s">
        <v>53</v>
      </c>
      <c r="E88" s="72" t="n">
        <v>314102.31</v>
      </c>
      <c r="F88" s="72" t="s">
        <v>4</v>
      </c>
      <c r="G88" s="72" t="n">
        <v>314102.31</v>
      </c>
      <c r="H88" s="72" t="n">
        <v>314102.31</v>
      </c>
      <c r="I88" s="74" t="s">
        <v>449</v>
      </c>
      <c r="J88" s="72"/>
    </row>
    <row r="89" customFormat="false" ht="45" hidden="false" customHeight="false" outlineLevel="0" collapsed="false">
      <c r="A89" s="72" t="n">
        <v>1.94</v>
      </c>
      <c r="B89" s="74" t="s">
        <v>218</v>
      </c>
      <c r="C89" s="72" t="n">
        <v>1</v>
      </c>
      <c r="D89" s="72" t="s">
        <v>219</v>
      </c>
      <c r="E89" s="72" t="n">
        <v>11121.65</v>
      </c>
      <c r="F89" s="72" t="s">
        <v>4</v>
      </c>
      <c r="G89" s="72" t="n">
        <v>11121.65</v>
      </c>
      <c r="H89" s="72" t="n">
        <v>11121.65</v>
      </c>
      <c r="I89" s="74" t="s">
        <v>220</v>
      </c>
      <c r="J89" s="72"/>
    </row>
    <row r="90" customFormat="false" ht="45" hidden="false" customHeight="false" outlineLevel="0" collapsed="false">
      <c r="A90" s="72"/>
      <c r="B90" s="74" t="s">
        <v>450</v>
      </c>
      <c r="C90" s="72" t="n">
        <v>1254.09</v>
      </c>
      <c r="D90" s="72" t="s">
        <v>76</v>
      </c>
      <c r="E90" s="72" t="n">
        <v>149.67</v>
      </c>
      <c r="F90" s="72" t="s">
        <v>4</v>
      </c>
      <c r="G90" s="72" t="n">
        <f aca="false">C90*E90</f>
        <v>187699.6503</v>
      </c>
      <c r="H90" s="72" t="n">
        <f aca="false">C90*E90</f>
        <v>187699.6503</v>
      </c>
      <c r="I90" s="74" t="s">
        <v>451</v>
      </c>
      <c r="J90" s="72"/>
    </row>
    <row r="91" customFormat="false" ht="60" hidden="false" customHeight="false" outlineLevel="0" collapsed="false">
      <c r="A91" s="72" t="n">
        <v>1.95</v>
      </c>
      <c r="B91" s="74" t="s">
        <v>215</v>
      </c>
      <c r="C91" s="72" t="n">
        <v>2000</v>
      </c>
      <c r="D91" s="72" t="s">
        <v>452</v>
      </c>
      <c r="E91" s="72" t="n">
        <v>7.25</v>
      </c>
      <c r="F91" s="72" t="s">
        <v>4</v>
      </c>
      <c r="G91" s="72" t="n">
        <v>14500</v>
      </c>
      <c r="H91" s="72" t="n">
        <v>14500</v>
      </c>
      <c r="I91" s="74" t="s">
        <v>217</v>
      </c>
      <c r="J91" s="72"/>
    </row>
    <row r="92" customFormat="false" ht="30" hidden="false" customHeight="false" outlineLevel="0" collapsed="false">
      <c r="A92" s="72" t="n">
        <v>1.96</v>
      </c>
      <c r="B92" s="74" t="s">
        <v>453</v>
      </c>
      <c r="C92" s="72" t="n">
        <v>4</v>
      </c>
      <c r="D92" s="72" t="s">
        <v>53</v>
      </c>
      <c r="E92" s="72" t="n">
        <v>1287.75</v>
      </c>
      <c r="F92" s="72" t="s">
        <v>4</v>
      </c>
      <c r="G92" s="72" t="n">
        <v>5151</v>
      </c>
      <c r="H92" s="72" t="n">
        <v>5151</v>
      </c>
      <c r="I92" s="74" t="s">
        <v>257</v>
      </c>
      <c r="J92" s="72"/>
    </row>
    <row r="93" customFormat="false" ht="30" hidden="false" customHeight="false" outlineLevel="0" collapsed="false">
      <c r="A93" s="72" t="n">
        <v>1.97</v>
      </c>
      <c r="B93" s="74" t="s">
        <v>454</v>
      </c>
      <c r="C93" s="72" t="n">
        <v>4</v>
      </c>
      <c r="D93" s="72" t="s">
        <v>53</v>
      </c>
      <c r="E93" s="72" t="n">
        <v>750.75</v>
      </c>
      <c r="F93" s="72" t="s">
        <v>4</v>
      </c>
      <c r="G93" s="72" t="n">
        <v>3003</v>
      </c>
      <c r="H93" s="72" t="n">
        <v>3003</v>
      </c>
      <c r="I93" s="74" t="s">
        <v>455</v>
      </c>
      <c r="J93" s="72"/>
    </row>
    <row r="94" customFormat="false" ht="30" hidden="false" customHeight="false" outlineLevel="0" collapsed="false">
      <c r="A94" s="72" t="n">
        <v>1.98</v>
      </c>
      <c r="B94" s="74" t="s">
        <v>456</v>
      </c>
      <c r="C94" s="72" t="n">
        <v>4</v>
      </c>
      <c r="D94" s="72" t="s">
        <v>53</v>
      </c>
      <c r="E94" s="72" t="n">
        <v>585.5</v>
      </c>
      <c r="F94" s="72" t="s">
        <v>4</v>
      </c>
      <c r="G94" s="72" t="n">
        <v>2342</v>
      </c>
      <c r="H94" s="72" t="n">
        <v>2342</v>
      </c>
      <c r="I94" s="74" t="s">
        <v>457</v>
      </c>
      <c r="J94" s="72"/>
    </row>
    <row r="95" customFormat="false" ht="45" hidden="false" customHeight="false" outlineLevel="0" collapsed="false">
      <c r="A95" s="72" t="n">
        <v>1.99</v>
      </c>
      <c r="B95" s="74" t="s">
        <v>208</v>
      </c>
      <c r="C95" s="72" t="n">
        <v>250</v>
      </c>
      <c r="D95" s="72" t="s">
        <v>121</v>
      </c>
      <c r="E95" s="72" t="n">
        <v>524.25</v>
      </c>
      <c r="F95" s="72" t="s">
        <v>4</v>
      </c>
      <c r="G95" s="72" t="n">
        <v>131062.5</v>
      </c>
      <c r="H95" s="72" t="n">
        <v>131062.5</v>
      </c>
      <c r="I95" s="74" t="s">
        <v>256</v>
      </c>
      <c r="J95" s="72"/>
    </row>
    <row r="96" customFormat="false" ht="30" hidden="false" customHeight="false" outlineLevel="0" collapsed="false">
      <c r="A96" s="72" t="n">
        <v>2</v>
      </c>
      <c r="B96" s="74" t="s">
        <v>458</v>
      </c>
      <c r="C96" s="72" t="n">
        <v>200</v>
      </c>
      <c r="D96" s="72" t="s">
        <v>121</v>
      </c>
      <c r="E96" s="72" t="n">
        <v>399.5</v>
      </c>
      <c r="F96" s="72" t="s">
        <v>4</v>
      </c>
      <c r="G96" s="72" t="n">
        <v>79900</v>
      </c>
      <c r="H96" s="72" t="n">
        <v>79900</v>
      </c>
      <c r="I96" s="74" t="s">
        <v>459</v>
      </c>
      <c r="J96" s="72"/>
    </row>
    <row r="97" customFormat="false" ht="30" hidden="false" customHeight="false" outlineLevel="0" collapsed="false">
      <c r="A97" s="72" t="n">
        <v>2.01</v>
      </c>
      <c r="B97" s="74" t="s">
        <v>460</v>
      </c>
      <c r="C97" s="72" t="n">
        <v>200</v>
      </c>
      <c r="D97" s="72" t="s">
        <v>121</v>
      </c>
      <c r="E97" s="72" t="n">
        <v>334.15</v>
      </c>
      <c r="F97" s="72" t="s">
        <v>4</v>
      </c>
      <c r="G97" s="72" t="n">
        <v>66830</v>
      </c>
      <c r="H97" s="72" t="n">
        <v>66830</v>
      </c>
      <c r="I97" s="74" t="s">
        <v>461</v>
      </c>
      <c r="J97" s="72"/>
    </row>
    <row r="98" customFormat="false" ht="30" hidden="false" customHeight="false" outlineLevel="0" collapsed="false">
      <c r="A98" s="72" t="n">
        <v>2.02</v>
      </c>
      <c r="B98" s="74" t="s">
        <v>462</v>
      </c>
      <c r="C98" s="72" t="n">
        <v>30</v>
      </c>
      <c r="D98" s="72" t="s">
        <v>121</v>
      </c>
      <c r="E98" s="72" t="n">
        <v>209.95</v>
      </c>
      <c r="F98" s="72" t="s">
        <v>4</v>
      </c>
      <c r="G98" s="72" t="n">
        <v>6298.5</v>
      </c>
      <c r="H98" s="72" t="n">
        <v>6298.5</v>
      </c>
      <c r="I98" s="74" t="s">
        <v>463</v>
      </c>
      <c r="J98" s="72"/>
    </row>
    <row r="99" customFormat="false" ht="45" hidden="false" customHeight="false" outlineLevel="0" collapsed="false">
      <c r="A99" s="72" t="n">
        <v>2.03</v>
      </c>
      <c r="B99" s="74" t="s">
        <v>464</v>
      </c>
      <c r="C99" s="72" t="n">
        <v>30</v>
      </c>
      <c r="D99" s="72" t="s">
        <v>53</v>
      </c>
      <c r="E99" s="72" t="n">
        <v>280.95</v>
      </c>
      <c r="F99" s="72" t="s">
        <v>4</v>
      </c>
      <c r="G99" s="72" t="n">
        <v>8428.5</v>
      </c>
      <c r="H99" s="72" t="n">
        <v>8428.5</v>
      </c>
      <c r="I99" s="74" t="s">
        <v>465</v>
      </c>
      <c r="J99" s="72"/>
    </row>
    <row r="100" customFormat="false" ht="45" hidden="false" customHeight="false" outlineLevel="0" collapsed="false">
      <c r="A100" s="72" t="n">
        <v>2.04</v>
      </c>
      <c r="B100" s="74" t="s">
        <v>466</v>
      </c>
      <c r="C100" s="72" t="n">
        <v>30</v>
      </c>
      <c r="D100" s="72" t="s">
        <v>53</v>
      </c>
      <c r="E100" s="72" t="n">
        <v>280.95</v>
      </c>
      <c r="F100" s="72" t="s">
        <v>4</v>
      </c>
      <c r="G100" s="72" t="n">
        <v>8428.5</v>
      </c>
      <c r="H100" s="72" t="n">
        <v>8428.5</v>
      </c>
      <c r="I100" s="74" t="s">
        <v>465</v>
      </c>
      <c r="J100" s="72"/>
    </row>
    <row r="101" customFormat="false" ht="45" hidden="false" customHeight="false" outlineLevel="0" collapsed="false">
      <c r="A101" s="72" t="n">
        <v>2.05</v>
      </c>
      <c r="B101" s="74" t="s">
        <v>169</v>
      </c>
      <c r="C101" s="72" t="n">
        <v>53.46</v>
      </c>
      <c r="D101" s="72" t="s">
        <v>467</v>
      </c>
      <c r="E101" s="72" t="n">
        <v>325.84</v>
      </c>
      <c r="F101" s="72" t="s">
        <v>4</v>
      </c>
      <c r="G101" s="72" t="n">
        <v>17419.41</v>
      </c>
      <c r="H101" s="72" t="n">
        <v>17419.41</v>
      </c>
      <c r="I101" s="74" t="s">
        <v>171</v>
      </c>
      <c r="J101" s="72"/>
    </row>
    <row r="102" customFormat="false" ht="60" hidden="false" customHeight="false" outlineLevel="0" collapsed="false">
      <c r="A102" s="72" t="n">
        <v>2.06</v>
      </c>
      <c r="B102" s="74" t="s">
        <v>200</v>
      </c>
      <c r="C102" s="72" t="n">
        <v>79</v>
      </c>
      <c r="D102" s="72" t="s">
        <v>467</v>
      </c>
      <c r="E102" s="72" t="n">
        <v>68</v>
      </c>
      <c r="F102" s="72" t="s">
        <v>4</v>
      </c>
      <c r="G102" s="72" t="n">
        <v>5372</v>
      </c>
      <c r="H102" s="72" t="n">
        <v>5372</v>
      </c>
      <c r="I102" s="74" t="s">
        <v>201</v>
      </c>
      <c r="J102" s="72"/>
    </row>
    <row r="103" customFormat="false" ht="45" hidden="false" customHeight="false" outlineLevel="0" collapsed="false">
      <c r="A103" s="72" t="n">
        <v>2.07</v>
      </c>
      <c r="B103" s="74" t="s">
        <v>202</v>
      </c>
      <c r="C103" s="72" t="n">
        <v>6</v>
      </c>
      <c r="D103" s="72" t="s">
        <v>89</v>
      </c>
      <c r="E103" s="72" t="n">
        <v>222.38</v>
      </c>
      <c r="F103" s="72" t="s">
        <v>4</v>
      </c>
      <c r="G103" s="72" t="n">
        <v>1334.28</v>
      </c>
      <c r="H103" s="72" t="n">
        <v>1334.28</v>
      </c>
      <c r="I103" s="74" t="s">
        <v>203</v>
      </c>
      <c r="J103" s="72"/>
    </row>
    <row r="104" customFormat="false" ht="45" hidden="false" customHeight="false" outlineLevel="0" collapsed="false">
      <c r="A104" s="72" t="n">
        <v>2.08</v>
      </c>
      <c r="B104" s="74" t="s">
        <v>204</v>
      </c>
      <c r="C104" s="72" t="n">
        <v>63.52</v>
      </c>
      <c r="D104" s="72" t="s">
        <v>89</v>
      </c>
      <c r="E104" s="72" t="n">
        <v>24.76</v>
      </c>
      <c r="F104" s="72" t="s">
        <v>4</v>
      </c>
      <c r="G104" s="72" t="n">
        <v>1572.76</v>
      </c>
      <c r="H104" s="72" t="n">
        <v>1572.76</v>
      </c>
      <c r="I104" s="74" t="s">
        <v>205</v>
      </c>
      <c r="J104" s="72"/>
    </row>
    <row r="105" customFormat="false" ht="75" hidden="false" customHeight="false" outlineLevel="0" collapsed="false">
      <c r="A105" s="72" t="n">
        <v>2.09</v>
      </c>
      <c r="B105" s="74" t="s">
        <v>468</v>
      </c>
      <c r="C105" s="72" t="n">
        <v>55</v>
      </c>
      <c r="D105" s="72" t="s">
        <v>89</v>
      </c>
      <c r="E105" s="72" t="n">
        <v>904.61</v>
      </c>
      <c r="F105" s="72" t="s">
        <v>4</v>
      </c>
      <c r="G105" s="72" t="n">
        <v>49753.55</v>
      </c>
      <c r="H105" s="72" t="n">
        <v>49753.55</v>
      </c>
      <c r="I105" s="74" t="s">
        <v>469</v>
      </c>
      <c r="J105" s="72"/>
    </row>
    <row r="106" customFormat="false" ht="60" hidden="false" customHeight="false" outlineLevel="0" collapsed="false">
      <c r="A106" s="72" t="n">
        <v>2.1</v>
      </c>
      <c r="B106" s="74" t="s">
        <v>470</v>
      </c>
      <c r="C106" s="72"/>
      <c r="D106" s="72"/>
      <c r="E106" s="72"/>
      <c r="F106" s="72"/>
      <c r="G106" s="72"/>
      <c r="H106" s="72"/>
      <c r="I106" s="74"/>
      <c r="J106" s="72"/>
    </row>
    <row r="107" customFormat="false" ht="45" hidden="false" customHeight="false" outlineLevel="0" collapsed="false">
      <c r="A107" s="72" t="n">
        <v>2.11</v>
      </c>
      <c r="B107" s="74" t="s">
        <v>263</v>
      </c>
      <c r="C107" s="72" t="n">
        <v>8</v>
      </c>
      <c r="D107" s="72" t="s">
        <v>53</v>
      </c>
      <c r="E107" s="72" t="n">
        <v>4324.08</v>
      </c>
      <c r="F107" s="72" t="s">
        <v>4</v>
      </c>
      <c r="G107" s="72" t="n">
        <v>34592.64</v>
      </c>
      <c r="H107" s="72" t="n">
        <v>34592.64</v>
      </c>
      <c r="I107" s="74" t="s">
        <v>471</v>
      </c>
      <c r="J107" s="72"/>
    </row>
    <row r="108" customFormat="false" ht="30" hidden="false" customHeight="false" outlineLevel="0" collapsed="false">
      <c r="A108" s="72" t="n">
        <v>2.12</v>
      </c>
      <c r="B108" s="74" t="s">
        <v>265</v>
      </c>
      <c r="C108" s="72" t="n">
        <v>30</v>
      </c>
      <c r="D108" s="72" t="s">
        <v>53</v>
      </c>
      <c r="E108" s="72" t="n">
        <v>1302.82</v>
      </c>
      <c r="F108" s="72" t="s">
        <v>4</v>
      </c>
      <c r="G108" s="72" t="n">
        <v>39084.6</v>
      </c>
      <c r="H108" s="72" t="n">
        <v>39084.6</v>
      </c>
      <c r="I108" s="74" t="s">
        <v>472</v>
      </c>
      <c r="J108" s="72"/>
    </row>
    <row r="109" customFormat="false" ht="105" hidden="false" customHeight="false" outlineLevel="0" collapsed="false">
      <c r="A109" s="72" t="n">
        <v>2.13</v>
      </c>
      <c r="B109" s="74" t="s">
        <v>267</v>
      </c>
      <c r="C109" s="72" t="n">
        <v>1</v>
      </c>
      <c r="D109" s="72" t="s">
        <v>53</v>
      </c>
      <c r="E109" s="72" t="n">
        <v>416</v>
      </c>
      <c r="F109" s="72" t="s">
        <v>4</v>
      </c>
      <c r="G109" s="72" t="n">
        <v>416</v>
      </c>
      <c r="H109" s="79" t="n">
        <v>416</v>
      </c>
      <c r="I109" s="74" t="s">
        <v>268</v>
      </c>
      <c r="J109" s="72"/>
    </row>
    <row r="110" customFormat="false" ht="135" hidden="false" customHeight="false" outlineLevel="0" collapsed="false">
      <c r="A110" s="72" t="n">
        <v>2.14</v>
      </c>
      <c r="B110" s="74" t="s">
        <v>269</v>
      </c>
      <c r="C110" s="72" t="n">
        <v>3</v>
      </c>
      <c r="D110" s="72" t="s">
        <v>53</v>
      </c>
      <c r="E110" s="72" t="n">
        <v>407</v>
      </c>
      <c r="F110" s="72" t="s">
        <v>4</v>
      </c>
      <c r="G110" s="72" t="n">
        <v>1221</v>
      </c>
      <c r="H110" s="72" t="n">
        <v>1221</v>
      </c>
      <c r="I110" s="74" t="s">
        <v>270</v>
      </c>
      <c r="J110" s="72"/>
    </row>
    <row r="111" customFormat="false" ht="30" hidden="false" customHeight="false" outlineLevel="0" collapsed="false">
      <c r="A111" s="72" t="n">
        <v>2.15</v>
      </c>
      <c r="B111" s="74" t="s">
        <v>271</v>
      </c>
      <c r="C111" s="72" t="n">
        <v>2</v>
      </c>
      <c r="D111" s="72" t="s">
        <v>53</v>
      </c>
      <c r="E111" s="72" t="n">
        <v>539</v>
      </c>
      <c r="F111" s="72" t="s">
        <v>4</v>
      </c>
      <c r="G111" s="72" t="n">
        <v>1078</v>
      </c>
      <c r="H111" s="72" t="n">
        <v>1078</v>
      </c>
      <c r="I111" s="74" t="s">
        <v>272</v>
      </c>
      <c r="J111" s="72"/>
    </row>
    <row r="112" customFormat="false" ht="30" hidden="false" customHeight="false" outlineLevel="0" collapsed="false">
      <c r="A112" s="72" t="n">
        <v>2.16</v>
      </c>
      <c r="B112" s="74" t="s">
        <v>273</v>
      </c>
      <c r="C112" s="72" t="n">
        <v>1</v>
      </c>
      <c r="D112" s="72" t="s">
        <v>53</v>
      </c>
      <c r="E112" s="72" t="n">
        <v>2692</v>
      </c>
      <c r="F112" s="72" t="s">
        <v>4</v>
      </c>
      <c r="G112" s="72" t="n">
        <v>2692</v>
      </c>
      <c r="H112" s="72" t="n">
        <v>2692</v>
      </c>
      <c r="I112" s="74" t="s">
        <v>274</v>
      </c>
      <c r="J112" s="72"/>
    </row>
    <row r="113" customFormat="false" ht="45" hidden="false" customHeight="false" outlineLevel="0" collapsed="false">
      <c r="A113" s="72" t="n">
        <v>2.17</v>
      </c>
      <c r="B113" s="74" t="s">
        <v>280</v>
      </c>
      <c r="C113" s="72" t="n">
        <v>190</v>
      </c>
      <c r="D113" s="72" t="s">
        <v>276</v>
      </c>
      <c r="E113" s="72" t="n">
        <v>61</v>
      </c>
      <c r="F113" s="72" t="s">
        <v>4</v>
      </c>
      <c r="G113" s="72" t="n">
        <v>11590</v>
      </c>
      <c r="H113" s="72" t="n">
        <v>11590</v>
      </c>
      <c r="I113" s="74" t="s">
        <v>473</v>
      </c>
      <c r="J113" s="72"/>
    </row>
    <row r="114" customFormat="false" ht="60" hidden="false" customHeight="false" outlineLevel="0" collapsed="false">
      <c r="A114" s="72" t="n">
        <v>2.18</v>
      </c>
      <c r="B114" s="74" t="s">
        <v>286</v>
      </c>
      <c r="C114" s="72" t="n">
        <v>8</v>
      </c>
      <c r="D114" s="72" t="s">
        <v>53</v>
      </c>
      <c r="E114" s="72" t="n">
        <v>71</v>
      </c>
      <c r="F114" s="72" t="s">
        <v>4</v>
      </c>
      <c r="G114" s="72" t="n">
        <v>568</v>
      </c>
      <c r="H114" s="72" t="n">
        <v>568</v>
      </c>
      <c r="I114" s="74" t="s">
        <v>474</v>
      </c>
      <c r="J114" s="72"/>
    </row>
    <row r="115" customFormat="false" ht="60" hidden="false" customHeight="false" outlineLevel="0" collapsed="false">
      <c r="A115" s="72" t="n">
        <v>2.19</v>
      </c>
      <c r="B115" s="74" t="s">
        <v>288</v>
      </c>
      <c r="C115" s="72" t="n">
        <v>30</v>
      </c>
      <c r="D115" s="72" t="s">
        <v>53</v>
      </c>
      <c r="E115" s="72" t="n">
        <v>71</v>
      </c>
      <c r="F115" s="72" t="s">
        <v>4</v>
      </c>
      <c r="G115" s="72" t="n">
        <v>2130</v>
      </c>
      <c r="H115" s="72" t="n">
        <v>2130</v>
      </c>
      <c r="I115" s="74" t="s">
        <v>475</v>
      </c>
      <c r="J115" s="72"/>
    </row>
    <row r="116" customFormat="false" ht="60" hidden="false" customHeight="false" outlineLevel="0" collapsed="false">
      <c r="A116" s="72" t="n">
        <v>2.2</v>
      </c>
      <c r="B116" s="74" t="s">
        <v>290</v>
      </c>
      <c r="C116" s="72" t="n">
        <v>190</v>
      </c>
      <c r="D116" s="72" t="s">
        <v>276</v>
      </c>
      <c r="E116" s="72" t="n">
        <v>102</v>
      </c>
      <c r="F116" s="72" t="s">
        <v>4</v>
      </c>
      <c r="G116" s="72" t="n">
        <v>19380</v>
      </c>
      <c r="H116" s="72" t="n">
        <v>19380</v>
      </c>
      <c r="I116" s="74" t="s">
        <v>476</v>
      </c>
      <c r="J116" s="72"/>
    </row>
    <row r="117" customFormat="false" ht="15" hidden="false" customHeight="false" outlineLevel="0" collapsed="false">
      <c r="G117" s="0" t="n">
        <f aca="false">SUM(G3:G116)</f>
        <v>12945007.9149</v>
      </c>
      <c r="H117" s="0" t="n">
        <f aca="false">SUM(H3:H116)</f>
        <v>12945007.9149</v>
      </c>
    </row>
    <row r="122" customFormat="false" ht="15" hidden="false" customHeight="false" outlineLevel="0" collapsed="false">
      <c r="I122" s="0" t="n">
        <f aca="false">H122-G122</f>
        <v>0</v>
      </c>
    </row>
  </sheetData>
  <sheetProtection sheet="true" password="c7d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Deck</cp:lastModifiedBy>
  <cp:lastPrinted>2015-01-07T05:41:29Z</cp:lastPrinted>
  <dcterms:modified xsi:type="dcterms:W3CDTF">2018-06-04T08: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