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3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el_BuiltIn__FilterDatabase" vbProcedure="false">BoQ1!$D$1:$D$738</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40</xdr:colOff>
                <xdr:row>12</xdr:row>
                <xdr:rowOff>65</xdr:rowOff>
              </xdr:from>
              <xdr:to>
                <xdr:col>67</xdr:col>
                <xdr:colOff>39</xdr:colOff>
                <xdr:row>15</xdr:row>
                <xdr:rowOff>11</xdr:rowOff>
              </xdr:to>
            </anchor>
          </commentPr>
        </mc:Choice>
        <mc:Fallback/>
      </mc:AlternateContent>
    </comment>
  </commentList>
</comments>
</file>

<file path=xl/sharedStrings.xml><?xml version="1.0" encoding="utf-8"?>
<sst xmlns="http://schemas.openxmlformats.org/spreadsheetml/2006/main" count="3240" uniqueCount="92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Bhubaneswar Smart City Limited</t>
  </si>
  <si>
    <t xml:space="preserve">Name of Work: Construction of IPSC (Integrated Public Services Centre),Saheed Nagar, Bhubaneswar, Odisha. (Composite Tender).</t>
  </si>
  <si>
    <t xml:space="preserve">Contract No:  BID IDENTIFICATION NO.: 1280/BSCL/16/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arth work in excavation of foundation in all kinds of soil with in 50m initial lead and 1.50m initial lift including rough dressing breaking clods maximum 5cm to 7cm &amp; laying in layers not exceeding 0.3m depth for the work complete as directed by the Engineer in charge.</t>
  </si>
  <si>
    <t xml:space="preserve">BI01010001010000000000000515BI0100001113</t>
  </si>
  <si>
    <t xml:space="preserve">Cum.</t>
  </si>
  <si>
    <t xml:space="preserve">Excess(+)</t>
  </si>
  <si>
    <t xml:space="preserve">Full Conversion</t>
  </si>
  <si>
    <t xml:space="preserve">Supplying, Conveying and fixing spls. Including eart</t>
  </si>
  <si>
    <t xml:space="preserve">item1</t>
  </si>
  <si>
    <t xml:space="preserve">Nos</t>
  </si>
  <si>
    <t xml:space="preserve">Backfilling with available earth including cost of all material, conveyance, T&amp;P etc complete in all  shape as per the direction of Engineer-in-Charge. </t>
  </si>
  <si>
    <t xml:space="preserve">BI01010001010000000000000515BI0100001114</t>
  </si>
  <si>
    <t xml:space="preserve">Carriage of surplus earth by mechanical means.(within 5.00 Km. lead) including cost of all T&amp;P, conveyance etc complete as per direction of Engineer-in-Charge. </t>
  </si>
  <si>
    <t xml:space="preserve">BI01010001010000000000000515BI0100001115</t>
  </si>
  <si>
    <t xml:space="preserve">Dismantling of existing structures like Boundary walls and other structure comprising of masonry, cement concrete, wherever necessary, sorting the dismantled material, disposal of unusable material and stacking the usable material with all leads and lifts  up to 5km as directed by Engineer-in-Charge</t>
  </si>
  <si>
    <t xml:space="preserve">BI01010001010000000000000515BI0100001116</t>
  </si>
  <si>
    <t xml:space="preserve">Providing and applying of pre construction Antitermite treatment specification and the holes should be pluged with filling materials including cost of all materials, labour charges, conveyance and all taxes, hire charges of machinaries etc. complete as per direction of Engineer-in-charge.</t>
  </si>
  <si>
    <t xml:space="preserve">BI01010001010000000000000515BI0100001117</t>
  </si>
  <si>
    <t xml:space="preserve">Sqm.</t>
  </si>
  <si>
    <t xml:space="preserve">Supplying and filling in foundation trenches and plinth with sand well watered and rammed in layers not exceeding 23cm in depth with all lead and lift including cost, conveyance, royalties, taxes of the material, cost of all labour, T&amp;P etc., required for the work complete in all respect as directed by the Engineer-in-Charge.</t>
  </si>
  <si>
    <t xml:space="preserve">BI01010001010000000000000515BI0100001118</t>
  </si>
  <si>
    <t xml:space="preserve">Providing and laying plain cement concrete of proportion (1:3:6) in foundation and floors using 4 cm. size black hard crusher broken granite stone metal and screened and washed sharp sand for mortar of approved quality and from approved quarry including hoisting, lowering, laying concrete, ramming, watering and curing etc. complete to required levels laid in layers not exceeding 15 cm. thick in each layer including cost, conveyance, royalties, taxes of all materials and cost of all labours,labour cess, T&amp;P etc complete as per the direction of the Engineer-in-charge.</t>
  </si>
  <si>
    <t xml:space="preserve">BI01010001010000000000000515BI0100001119</t>
  </si>
  <si>
    <t xml:space="preserve">Cum</t>
  </si>
  <si>
    <t xml:space="preserve">Rigid and smooth Steel centering and shuttering at all heights for raft, column,beam, lintel, chajja, stair case, plinth beam and ramp etc.,  works using required nos of vertical and horizontal supports of scaffolding with joists, N.G. rails and channels and steel shutering plates including welding, bolting,cost, conveyance, royalty and all other taxes of all materials and cost of scaffolding gangway etc.including cost of conveyance of dismantling and disposing debris clear of work site complete to receive reinforcement grills and concrete as per requirement as directed by Engineer-in-Charge </t>
  </si>
  <si>
    <t xml:space="preserve">BI01010001010000000000000515BI0100001120</t>
  </si>
  <si>
    <t xml:space="preserve">Ground Floor</t>
  </si>
  <si>
    <t xml:space="preserve">BI01010001010000000000000515BI0100001121</t>
  </si>
  <si>
    <t xml:space="preserve">For 1st Floor </t>
  </si>
  <si>
    <t xml:space="preserve">BI01010001010000000000000515BI0100001122</t>
  </si>
  <si>
    <t xml:space="preserve">For 2nd Floor</t>
  </si>
  <si>
    <t xml:space="preserve">BI01010001010000000000000515BI0100001123</t>
  </si>
  <si>
    <t xml:space="preserve">For Roof slab </t>
  </si>
  <si>
    <t xml:space="preserve">BI01010001010000000000000515BI0100001126</t>
  </si>
  <si>
    <t xml:space="preserve">Supplying Cutting, straightening or bent up Fe-500D  tor steel of primary steel producers such as SAIL / Tiscon / RINL / JINDAL STEEL / SHYAM STEEL (grade Fe-500D) etc. including  bending, binding, welding and jointing if necessary and tying the grills and placing in position as required for R.C.C. Work and for providing fan hooks as required, hoisting, lowering, laying including cost, conveyances, taxes of tor steel and binding wires of 18 to 20 gauge and labour required for the work for bending, binding and tying the grills in all floors with labour cess etc. (payment will be made on standard weight of B.I.S. for or tor steel only) etc. complete as per specification &amp; direction of Engineer-in-charge.</t>
  </si>
  <si>
    <t xml:space="preserve">BI01010001010000000000000515BI0100001127</t>
  </si>
  <si>
    <t xml:space="preserve">For Foundation to Plinth beam</t>
  </si>
  <si>
    <t xml:space="preserve">BI01010001010000000000000515BI0100001128</t>
  </si>
  <si>
    <t xml:space="preserve">Qntl.</t>
  </si>
  <si>
    <t xml:space="preserve">BI01010001010000000000000515BI0100001129</t>
  </si>
  <si>
    <t xml:space="preserve">For 1st Floor</t>
  </si>
  <si>
    <t xml:space="preserve">BI01010001010000000000000515BI0100001130</t>
  </si>
  <si>
    <t xml:space="preserve">BI01010001010000000000000515BI0100001131</t>
  </si>
  <si>
    <t xml:space="preserve">For Mumty</t>
  </si>
  <si>
    <t xml:space="preserve">BI01010001010000000000000515BI0100001133</t>
  </si>
  <si>
    <t xml:space="preserve">R.C.C. work of M-30 in following works using 12 mm. to 20 mm. size (20 mm. not less than  50%) hard black crusher broken granite stone chips of approved quality from approved quarry including hoisting, lowering, laying and compacting concrete, watering curing and finishing the exposed surfaces smooth with cost, conveyance, royalties, taxes of all materials with all labour,labour cess and T &amp; P required for the work etc. complete in all respect but excluding the cost and conveyance of Tor steel and binding wire of 18 to 20 gauge, labour and centering &amp; shuttering charges for straightening, cutting, bending, binding and tying the grills and placing in proper position and as per the direction of the Engineer-in-charge. </t>
  </si>
  <si>
    <t xml:space="preserve">BI01010001010000000000000515BI0100001134</t>
  </si>
  <si>
    <t xml:space="preserve">BI01010001010000000000000515BI0100001135</t>
  </si>
  <si>
    <t xml:space="preserve">Ground Floor to 1st Floor</t>
  </si>
  <si>
    <t xml:space="preserve">BI01010001010000000000000515BI0100001136</t>
  </si>
  <si>
    <t xml:space="preserve">For 1st Floor to 2nd Floor</t>
  </si>
  <si>
    <t xml:space="preserve">BI01010001010000000000000515BI0100001137</t>
  </si>
  <si>
    <t xml:space="preserve">For 2nd Floor to Terrace</t>
  </si>
  <si>
    <t xml:space="preserve">BI01010001010000000000000515BI0100001138</t>
  </si>
  <si>
    <t xml:space="preserve">For Terrace to Mumty </t>
  </si>
  <si>
    <t xml:space="preserve">BI01010001010000000000000515BI0100001139</t>
  </si>
  <si>
    <t xml:space="preserve">Fly Ash brick masonry in cement mortar (1:6) in foundation &amp; plinth using Fly Ash bricks of 23 x 11 x 8 cm size having a crushing strength of not less than 75 kg./sqcm with dimensional tolerance ± 2% including splays cutting circular moulding chamfering and corbelling and similar such type of works with all necessary projections watering and curing and scaffolding after immersing the bricks in water at least for six hours before use including cost, conveyance, royalties and taxes of all materials with all labour,labour cess and T &amp; P required for the work complete in all respect as per direction of Engineer-in-Charge.</t>
  </si>
  <si>
    <t xml:space="preserve">BI01010001010000000000000515BI0100001140</t>
  </si>
  <si>
    <t xml:space="preserve">BI01010001010000000000000515BI0100001141</t>
  </si>
  <si>
    <t xml:space="preserve">BI01010001010000000000000515BI0100001142</t>
  </si>
  <si>
    <t xml:space="preserve">BI01010001010000000000000515BI0100001143</t>
  </si>
  <si>
    <t xml:space="preserve">BI01010001010000000000000515BI0100001144</t>
  </si>
  <si>
    <t xml:space="preserve">Supplying all materials, labour, T&amp;P and providing 12mm thick cement plaster (1:6)  on brickwork inclding watering, curing,scaffoding, cost, conveyance,royalities,taxes of all materials to worksite etc all complete as per specification and direction of the Engineer in charge</t>
  </si>
  <si>
    <t xml:space="preserve">BI01010001010000000000000515BI0100001145</t>
  </si>
  <si>
    <t xml:space="preserve">BI01010001010000000000000515BI0100001146</t>
  </si>
  <si>
    <t xml:space="preserve">BI01010001010000000000000515BI0100001147</t>
  </si>
  <si>
    <t xml:space="preserve">BI01010001010000000000000515BI0100001148</t>
  </si>
  <si>
    <t xml:space="preserve">BI01010001010000000000000515BI0100001149</t>
  </si>
  <si>
    <t xml:space="preserve">Providing 16 mm thick cement plaster with cement mortar of mix (1:6) with screened and washed sharp sand for mortar and finished smooth to the rough surface of walls in all heights after racking out joints including watering,scaffoding and curing, rounding of corners, providing grooves where ever necessary with cost, conveyance, royalties and taxes of all materials with cost of all labour,labour cess, T&amp;P, and scaffolding required for the work etc. complete in all respect as directed by the Engineer in charge. </t>
  </si>
  <si>
    <t xml:space="preserve">BI01010001010000000000000515BI0100001150</t>
  </si>
  <si>
    <t xml:space="preserve">BI01010001010000000000000515BI0100001151</t>
  </si>
  <si>
    <t xml:space="preserve">BI01010001010000000000000515BI0100001152</t>
  </si>
  <si>
    <t xml:space="preserve">For 2nd Floor to 3rd Floor</t>
  </si>
  <si>
    <t xml:space="preserve">BI01010001010000000000000515BI0100001153</t>
  </si>
  <si>
    <t xml:space="preserve">For 3rd Floor to Mumty </t>
  </si>
  <si>
    <t xml:space="preserve">BI01010001010000000000000515BI0100001154</t>
  </si>
  <si>
    <t xml:space="preserve">Providing Cement washing one coat including watering,scaffoding, curing, cost all materials, labour and T&amp;P etc complete as per requirement as directed by Engineer-in-Charge </t>
  </si>
  <si>
    <t xml:space="preserve">BI01010001010000000000000515BI0100001155</t>
  </si>
  <si>
    <t xml:space="preserve">BI01010001010000000000000515BI0100001156</t>
  </si>
  <si>
    <t xml:space="preserve">BI01010001010000000000000515BI0100001157</t>
  </si>
  <si>
    <t xml:space="preserve">BI01010001010000000000000515BI0100001158</t>
  </si>
  <si>
    <t xml:space="preserve">BI01010001010000000000000515BI0100001159</t>
  </si>
  <si>
    <t xml:space="preserve">Finishing plastered surfaces of walls with Cement based Putty &amp; making smooth to receive painting including cost of Putty as per requirement as directed by Engineer-in-Charge </t>
  </si>
  <si>
    <t xml:space="preserve">BI01010001010000000000000515BI0100001160</t>
  </si>
  <si>
    <t xml:space="preserve">BI01010001010000000000000515BI0100001161</t>
  </si>
  <si>
    <t xml:space="preserve">BI01010001010000000000000515BI0100001162</t>
  </si>
  <si>
    <t xml:space="preserve">BI01010001010000000000000515BI0100001163</t>
  </si>
  <si>
    <t xml:space="preserve">BI01010001010000000000000515BI0100001169</t>
  </si>
  <si>
    <t xml:space="preserve">Providing Two Coat enamel paint over a one coat of Priming to grills in front of window  works with any approved quality of enamel paint and primer including cost of material &amp; labour as per requirement as directed by Engineer-in-Charge </t>
  </si>
  <si>
    <t xml:space="preserve">BI01010001010000000000000515BI0100001170</t>
  </si>
  <si>
    <t xml:space="preserve">BI01010001010000000000000515BI0100001171</t>
  </si>
  <si>
    <t xml:space="preserve">BI01010001010000000000000515BI0100001172</t>
  </si>
  <si>
    <t xml:space="preserve">BI01010001010000000000000515BI0100001173</t>
  </si>
  <si>
    <t xml:space="preserve">BI01010001010000000000000515BI0100001174</t>
  </si>
  <si>
    <t xml:space="preserve">Providing Wall painting two coats with 100% Acrylic emulsion paint (1st quality) exterior grade of approved make &amp; shade manufactured by reputed manufacturer like NEROLAC / ASIAN / BERGER / DULOX or equivalent to make an even finished surface over a coat of primer with water bond cement primer in all heights with all scaffolding and staging charges including cost, conveyance, taxes of all materials, cost of all labours, T &amp; P, sundries etc. as required for the work complete as per the direction of Engineer-in-Charge. </t>
  </si>
  <si>
    <t xml:space="preserve">BI01010001010000000000000515BI0100001175</t>
  </si>
  <si>
    <t xml:space="preserve">BI01010001010000000000000515BI0100001176</t>
  </si>
  <si>
    <t xml:space="preserve">BI01010001010000000000000515BI0100001177</t>
  </si>
  <si>
    <t xml:space="preserve">BI01010001010000000000000515BI0100001178</t>
  </si>
  <si>
    <t xml:space="preserve">BI01010001010000000000000515BI0100001179</t>
  </si>
  <si>
    <t xml:space="preserve">Providing two coat of plastic enamel paint with one coat of primer to wall with approved shade on new work to give an even shade including cost of plastic enamel paint and prime including cost of all materials, labour, conveyance, T&amp;P etc complete as per the direction of Engineer-in-Charge.</t>
  </si>
  <si>
    <t xml:space="preserve">BI01010001010000000000000515BI0100001180</t>
  </si>
  <si>
    <t xml:space="preserve">BI01010001010000000000000515BI0100001181</t>
  </si>
  <si>
    <t xml:space="preserve">BI01010001010000000000000515BI0100001182</t>
  </si>
  <si>
    <t xml:space="preserve">BI01010001010000000000000515BI0100001183</t>
  </si>
  <si>
    <t xml:space="preserve">BI01010001010000000000000515BI0100001184</t>
  </si>
  <si>
    <t xml:space="preserve">Providing 2.5cm artificial stone flooring with cement concrete (1:2:4) including punning using 12mm size crusher broken granite chips. With all material cost, conveyance, T&amp;P etc complete as per the direction of Engineer-in-Charge. </t>
  </si>
  <si>
    <t xml:space="preserve">BI01010001010000000000000515BI0100001185</t>
  </si>
  <si>
    <t xml:space="preserve">Ground Floor </t>
  </si>
  <si>
    <t xml:space="preserve">BI01010001010000000000000515BI0100001189</t>
  </si>
  <si>
    <t xml:space="preserve">Providing 2.5cm thick Grading Concrete over roof slab with cement concrete (1:2:2) using 6mm size black hard granite crusher broken chips and screened &amp; washed sharp sand for mortar and finished smooth to the rough surface of slab including watering and curing with cost, conveyance, royalties and taxes of all materials with cost of all labour, labour cess and T&amp;P required for the work etc. complete in all respect as directed by the Engineer in charge.(Over 5th floor)</t>
  </si>
  <si>
    <t xml:space="preserve">BI01010001010000000000000515BI0100001190</t>
  </si>
  <si>
    <t xml:space="preserve">BI01010001010000000000000515BI0100001191</t>
  </si>
  <si>
    <t xml:space="preserve">Providing, fitting and fixing Kota of thickness 25 mm  tiles in all floors and steps and landing including cost of all materials, labour &amp; T&amp;P etc complete on 25mm thick bed of cement morter 1:1 as directed by Engineer-in-Charge.</t>
  </si>
  <si>
    <t xml:space="preserve">BI01010001010000000000000515BI0100001192</t>
  </si>
  <si>
    <t xml:space="preserve">BI01010001010000000000000515BI0100001196</t>
  </si>
  <si>
    <t xml:space="preserve">Providing 6 mm thick cement plaster with cement mortar of mix (1:4) with screened and washed sharp sand for mortar and finished smooth to the ceiling in all heights including watering, curing and scaffloding rounding of corners, providing grooves where ever necessary with cost, conveyance, royalties and taxes of all materials with cost of all labour,labour cess, T&amp;P, and scaffolding required for the work etc. complete in all respect as directed by the Engineer in charge. </t>
  </si>
  <si>
    <t xml:space="preserve">BI01010001010000000000000515BI0100001197</t>
  </si>
  <si>
    <t xml:space="preserve">BI01010001010000000000000515BI0100001198</t>
  </si>
  <si>
    <t xml:space="preserve">BI01010001010000000000000515BI0100001199</t>
  </si>
  <si>
    <t xml:space="preserve">BI01010001010000000000000515BI0100001200</t>
  </si>
  <si>
    <t xml:space="preserve">BI01010001010000000000000515BI0100001202</t>
  </si>
  <si>
    <t xml:space="preserve">Supply, Fitting and fixing of ceramic tiles of approved make conforming to IS: 13755 laid on 20mm thick cement mortar (1:4) (1 cement :4 Course sand) and filling joints with white cement of approved quality including cost, conveyance, taxes, cost of all labour etc., complete.</t>
  </si>
  <si>
    <t xml:space="preserve">BI01010001010000000000000515BI0100001203</t>
  </si>
  <si>
    <t xml:space="preserve">BI01010001010000000000000515BI0100001204</t>
  </si>
  <si>
    <t xml:space="preserve">For 2nd Floor </t>
  </si>
  <si>
    <t xml:space="preserve">Supply, Fitting and fixing of vertified tiles (Size 600mm X 600mm) (Border Wall  Tile - (Make -Johnson / Khajaria/Somali)  of approved make  laid on 20mm thick cement mortar (1:4) (1 cement :4 Course sand) and filling joints with white cement of approved quality including cost, conveyance, taxes, cost of all labour etc., complete.</t>
  </si>
  <si>
    <t xml:space="preserve">Fixing granite tiles of above 0.4 Sqm of 20 mm thick in treads and raise of  steps in stair case and dado side of the steps of thickness 150 mm over a 25mm thick bed of cement mortar 1:1 (1 cement : 1 sand) jointed with neat cement slurry mixed with pigment to match the shades on the tiles etc., complete.</t>
  </si>
  <si>
    <t xml:space="preserve">BI01010001010000000000000515BI0100001205</t>
  </si>
  <si>
    <t xml:space="preserve">Providing fitting, fixing of Al. door with OEL anodized Al. door section of 9202 as vertical member, 9201 as top member and 9200 as bottom and middle member and 6mm plain glass in top portion with 9mm thick pre-laminated board in bottom portion fixed on door frame by means of tapered clip No. 4660 and the frame to be completed by means of jointing angle No. 1855 including all cost of labour, T&amp;P, hire charges of drilling machine, labour charges etc.complete.</t>
  </si>
  <si>
    <t xml:space="preserve">For Terrace  </t>
  </si>
  <si>
    <t xml:space="preserve">Supplying, fitting &amp; fixing in all floors in front of aluminim Windows of M.S. grills with top and bottom rails as per approved drawing and design  with cost of all materials &amp; labour, taxes, labour cess, T&amp;P, sundries etc. complete in all respect as per specification &amp; approved drawing/ as per direction of Engineer-in-Charge.</t>
  </si>
  <si>
    <t xml:space="preserve">BI01010001010000000000000515BI0100001206</t>
  </si>
  <si>
    <t xml:space="preserve">Kg</t>
  </si>
  <si>
    <t xml:space="preserve">Providing fitting and fixing up fixed window -6 (as per plan of this building) by using OEL aluminum anodized section No.9210 and 9207 as single groove and double groove respectively as horizontal and vertical member and OEL section 4660 as Tapered clip for fixing up 5mm thick Acrylic sheet and jointing angle No. 1855 etc.</t>
  </si>
  <si>
    <t xml:space="preserve">Providing fitting, fixing of Al. window with OEL anodized Al. door section of 9202 as vertical member, 9201 as top member and 9200 as bottom and middle member and 6mm plain glass in top portion with 9mm thick pre-laminated board in bottom portion fixed on door frame by means of tapered clip No. 4660 and the frame to be completed by means of jointing angle No. 1855 including all cost of labour, T&amp;P, hire charges of drilling machine, labour charges etc.complete.</t>
  </si>
  <si>
    <t xml:space="preserve">For Ground Floor </t>
  </si>
  <si>
    <t xml:space="preserve">BI01010001010000000000000515BI0100001211</t>
  </si>
  <si>
    <t xml:space="preserve">Construction of granular sub-base providing close coarse grade granular sub-base material as per table -100-1, spreading in uniform layers with motor grader not exceeding 225mm thick on prepared surface, mixing by mix in place method with rotavator at OMC, and compacting with vibratory roller to achieve the desired density complete as per clause 401 of MOSRT&amp;H pecifications for Road &amp; Bridges work (Latest Revision) and as per direction of Engineer-in-Charge</t>
  </si>
  <si>
    <t xml:space="preserve">BI01010001010000000000000515BI0100001212</t>
  </si>
  <si>
    <t xml:space="preserve">Providing and laying factory made chamfered edge Cement Concrete paver blocks of required strength, thickness &amp; size/shape, made by table vibratory method , to attain superior smooth finish using PU or equivalent moulds, laid in required Grey colour &amp; pattern over 50mm thick compacted bed of coarse sand, compacting and proper embedding / 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all complete as per manufacturer’s specifications &amp; direction of Engineer -in-Charge:</t>
  </si>
  <si>
    <t xml:space="preserve">BI01010001010000000000000515BI0100001214</t>
  </si>
  <si>
    <t xml:space="preserve">Sqm</t>
  </si>
  <si>
    <t xml:space="preserve">Supplying, fitting and fixing of Stainless Steel of 304 grade in hand railing using 50mm dia of 2mm thick circular pipe with Balustrade of size 32mm x 32mm x2 mm @ 0.90 mtr. c/c and stainless square pipe bracing of size 32mm x 32mm x 2mm in 3 rows in stair case as per approved design and specification, buffing, polishing etc with cost, conveyance , taxes of all materials, labour, T &amp; P etc.required for the work complete as directed by the Enginee-in-Charge</t>
  </si>
  <si>
    <t xml:space="preserve">BI01010001010000000000000515BI0100001216</t>
  </si>
  <si>
    <t xml:space="preserve">Kgs</t>
  </si>
  <si>
    <t xml:space="preserve">Supplying, fitting and fixing in position 10cm. Dia P.V.C rain water down pipes of approved quality and length on roof slab in all floors at all heights with necessary bends, shoes, head etc., including cost, conveyance and taxes of all materials, cost of all labour, sundries and T&amp;P etc., required for the work complete as directed by the Enginee-in-Charge</t>
  </si>
  <si>
    <t xml:space="preserve">Rmts.</t>
  </si>
  <si>
    <t xml:space="preserve">Rubber flooring
Before commencing the floor shall be wiped clean and allowed to dry completely. Layout shall be marked with guidelines and a mock-up for trial prepared, without using adhesive. Adhesive shall be applied to the underside of rubber sheet and sub-floor using a notched trowel. Adhesive shall require half an hour for setting so that it is slightly tacky to the touch. Sheets and tiles shall be laid side by side with a minimum gap in between. No air pockets shall remain in between sheet and sub-base. After laying, sheets shall be tapped lightly with a suitable instrument to develop proper bonding. All surplus adhesive forced up on the surface shall be removed within 24 hours. The floor shall be cleaned with warm soap solution and not put into service within 24 hours of its laying.</t>
  </si>
  <si>
    <r>
      <rPr>
        <b val="true"/>
        <sz val="11"/>
        <color rgb="FF000000"/>
        <rFont val="Arial"/>
        <family val="2"/>
      </rPr>
      <t xml:space="preserve">Tree Grates:
</t>
    </r>
    <r>
      <rPr>
        <sz val="11"/>
        <color rgb="FF000000"/>
        <rFont val="Arial"/>
        <family val="2"/>
      </rPr>
      <t xml:space="preserve">Design, supply and laying of rectangular kerbstones as per design for tree grates with dimensions as shown in drawings or as approved by engineer-incharge in M-20 grade conrete on  PCC bed of M-10 grade 150mm thick, having 50mm projection beyond kerb stone, kerb stone laid with kerb laying machine, foundation concrete laid manually, all completed as per clause No. 408 of MORT&amp;H specifications for Road &amp; Bridge works (Latest Revision) and as per direction and approval of the Engineer-in-Charge.
Providing and laying of perforated landscape pavers of approved design and make within the tree grate area laid on filled and compacted good quality earth and FYM mix, including supply of necessary labor and equipment, carting, loading, storage as per approval of engineer-incharge</t>
    </r>
  </si>
  <si>
    <t xml:space="preserve">Nos.</t>
  </si>
  <si>
    <t xml:space="preserve">Tree:
Supply and stacking  well developed tree sapllings of approved mix of  species as per direction of the officer-in-charge</t>
  </si>
  <si>
    <r>
      <rPr>
        <b val="true"/>
        <sz val="11"/>
        <color rgb="FF000000"/>
        <rFont val="Arial"/>
        <family val="2"/>
      </rPr>
      <t xml:space="preserve">Tree Transplanting:
</t>
    </r>
    <r>
      <rPr>
        <sz val="11"/>
        <color rgb="FF000000"/>
        <rFont val="Arial"/>
        <family val="2"/>
      </rPr>
      <t xml:space="preserve">Transplanting identified existing trees, in 300mm pot or polybag, disease free and Development of Trees including digging of pits, pre-treating pits with anti-termite insecticide, spreading excavated earth around pits, filling good quality soil and FYM mix, and planting each plant including supply of necessary labor and equipment and supply, carting, loading and storage of good quality soil, fertilizer, termite treatment chemical, weedicide, insecticide, FYM, etc. stacking of debris and casting up to any lead and lift as specified including the cost of the plant (Pit size 1500 x 1500 x 1500mm) as approved by engineer incharge</t>
    </r>
  </si>
  <si>
    <t xml:space="preserve">BI01010001010000000000000515BI0100001218</t>
  </si>
  <si>
    <t xml:space="preserve">ELECTRICAL WORKS </t>
  </si>
  <si>
    <t xml:space="preserve">BI01010001010000000000000515BI0100001399</t>
  </si>
  <si>
    <t xml:space="preserve">(LT PANELS) </t>
  </si>
  <si>
    <t xml:space="preserve">BI01010001010000000000000515BI0100001400</t>
  </si>
  <si>
    <t xml:space="preserve">The outgoing feeders as indicated in SLD shall have suitable range of followings (except capacitor feeders). </t>
  </si>
  <si>
    <t xml:space="preserve">BI01010001010000000000000515BI0100001401</t>
  </si>
  <si>
    <t xml:space="preserve">ALL Digital electronic MFM cum KWH meter sahll be provided with RS 485 port/RJ-45 communication port compatible for third party communication &amp; Three phase indicating lamps protected by 2 amps SP MCBs. </t>
  </si>
  <si>
    <t xml:space="preserve">BI01010001010000000000000515BI0100001402</t>
  </si>
  <si>
    <t xml:space="preserve">All MCCB's shall be suitable for minimum 25 kA,unless otherwise specified ( Icu=Ics for 1 sec.) </t>
  </si>
  <si>
    <t xml:space="preserve">BI01010001010000000000000515BI0100001403</t>
  </si>
  <si>
    <t xml:space="preserve">415/110V suitable rating control transformer and shall be provided for aux. control supply. </t>
  </si>
  <si>
    <t xml:space="preserve">BI01010001010000000000000515BI0100001405</t>
  </si>
  <si>
    <t xml:space="preserve">Wiring  with space heater, thermostat and control MCB's  shall be provided for all vertical sections of main LT panel. </t>
  </si>
  <si>
    <t xml:space="preserve">BI01010001010000000000000515BI0100001407</t>
  </si>
  <si>
    <t xml:space="preserve">All breakers shall be electrically interlocked as per schematic diagram through Amf operation control.</t>
  </si>
  <si>
    <t xml:space="preserve">BI01010001010000000000000515BI0100001409</t>
  </si>
  <si>
    <t xml:space="preserve">All incoming as well as outgoing feeders shall have pad locking facility. </t>
  </si>
  <si>
    <t xml:space="preserve">BI01010001010000000000000515BI0100001411</t>
  </si>
  <si>
    <t xml:space="preserve">Suitable danger board shall be provided. </t>
  </si>
  <si>
    <t xml:space="preserve">BI01010001010000000000000515BI0100001414</t>
  </si>
  <si>
    <t xml:space="preserve">All MCCB’s shall be provided with front rotary handle and operating mechanism for door interlock with Pad locking of MCCB’s handles in “OFF” Position.</t>
  </si>
  <si>
    <t xml:space="preserve">BI01010001010000000000000515BI0100001415</t>
  </si>
  <si>
    <t xml:space="preserve">All hinged door shall be earthed through 2.5 sq mm tinned braided copper wire.</t>
  </si>
  <si>
    <t xml:space="preserve">BI01010001010000000000000515BI0100001416</t>
  </si>
  <si>
    <t xml:space="preserve">Panels shall be Powder Coated with Siemens gray paint shade no. RAL-7032 of IS-5.</t>
  </si>
  <si>
    <t xml:space="preserve">BI01010001010000000000000515BI0100001417</t>
  </si>
  <si>
    <t xml:space="preserve">Minimum Degree of protection for following type of distribution panel enclosure shall be as per IS:60439</t>
  </si>
  <si>
    <t xml:space="preserve">BI01010001010000000000000515BI0100001418</t>
  </si>
  <si>
    <t xml:space="preserve">All motor feeders MCCBs shall be of motor duty.</t>
  </si>
  <si>
    <t xml:space="preserve">BI01010001010000000000000515BI0100001425</t>
  </si>
  <si>
    <t xml:space="preserve">Supporting/Base rigid steel  framework.</t>
  </si>
  <si>
    <t xml:space="preserve">TPN MCCB’s  shall mean 3 pole MCCB’s  with adequate size of neutral link.</t>
  </si>
  <si>
    <t xml:space="preserve">Final rating &amp; various parameter, in addition to the specified above shall be selected on the bases of ambient conditions at site, site specific requirements, standards specified in the tender, requirement for the NOC from various statutory authorities, SEB guidelines  &amp; as per detail designed stage calculations.</t>
  </si>
  <si>
    <t xml:space="preserve">All panel/panel rooms shall be equipped with automatic fire suppression system as specified in the tender  specifications &amp; other statutory requirements.</t>
  </si>
  <si>
    <t xml:space="preserve">Design, fabrication, assembly, wiring and supply of front operated dead front cubicle type compartmentalised as per Form 3B, free standing, dust and vermin proof (IP 54 ingress protection) main switchboards conforming to IS/IEC-60439 suitable for use at 415 volts, 3 phase 4 wire 50 Hertz system suitable for a symmetrical fault level of 25 kA at 415 volts, fabricated from 2.0 mm outer thick CRCA MS sheets with hinged, gasketted (metal based neoprene) and lockable doors having structural reinforcement with suitable angle/channel/T/flat sections including 2.5 mm thick gland plates on top and bottom and including lifting hooks and including earth strip of required size with 2 nos. earthing terminals and including powder coated paint finish of approved shade over metal surface cleaned and treated with nine tank process complete with interconnections etc. as per specifications, as required and as below. The incoming and outgoing feeders shall be accommodated in a modular arrangement, detachable gland plates, adequate size cable alley, Sign writing, Painting, Earthing, Numbering, Danger plate, including PVC insulated copper FRLS wires of minimum 1.5sq.mm &amp; 2.5sq.mm for CT's etc. complete as required as per specifications and drawing attached. A fairly uniform coating of 70 or better microns shall be provided. </t>
  </si>
  <si>
    <t xml:space="preserve">(Note:The contractor may select the next higher fault rating of MCCB if it is not readily available ,without any extra cost .)</t>
  </si>
  <si>
    <t xml:space="preserve">Each Panel Shall be equipped with Automatic fire suppression system, fire trace tube pressurized with required cylinders including conrol panel,actuator &amp; coordination with Fire alarm system etc, suitable for the panel size accordance with specifications, NEC-2011,NBC ammended up to date.</t>
  </si>
  <si>
    <t xml:space="preserve">Main LT cum AMF Panel</t>
  </si>
  <si>
    <t xml:space="preserve">INCOMER FROM CSS</t>
  </si>
  <si>
    <t xml:space="preserve">1 No. 200A 4P MCCB (25 KA) icu=ics   with  micro processor based release having earth fault protection and as per specifications &amp; IS/IEC-60947 complete as required.(suitable interconnections, 250A 4P heavy duty contactor for electrical inter-locking to be done,such that one incomer operates at time) </t>
  </si>
  <si>
    <t xml:space="preserve">Dual core calibrated digital Multifuctional meter of class 1.0  to record demand (KVA), energy (KWH &amp; KVAH), power factor, current (in each phase and the neutral), volatge (between phases and between each phase and neutral),and 1 set of dual core CT of 200 /5 A Class 1.0 accuracy and 15 VA burden .</t>
  </si>
  <si>
    <t xml:space="preserve">Microprocessor release/s based Under voltage with definite time ,Trip ckt. supervision, Master trip relays along with dual core CT of current transformers of 200/5A ratio, 10 VA class-5P10 protection -  1 set.</t>
  </si>
  <si>
    <t xml:space="preserve">1 Set of APFCR with 1 set of dual core CT of 200 /5 A Class 1.0  .</t>
  </si>
  <si>
    <t xml:space="preserve">Independent /electrical/manual spring closing mechanism - 1 No.</t>
  </si>
  <si>
    <t xml:space="preserve">NO/NC contacts for remote opening &amp; closing etc. as per system requirement</t>
  </si>
  <si>
    <t xml:space="preserve">Terminals to receive 3.5C 150sq.mm Cable suitable &amp; complete required as per site</t>
  </si>
  <si>
    <t xml:space="preserve">Class – B transient voltage surge suppression devices suitable for 3 phases as per specification.</t>
  </si>
  <si>
    <t xml:space="preserve">INCOMER FROM DG Set</t>
  </si>
  <si>
    <t xml:space="preserve">1 No. 160A 4P MCCB (25 KA) icu=ics   with  micro processor based release having earth fault protection and as per specifications &amp; IS/IEC-60947 complete as required.(suitable interconnections, 200A 4P heavy duty contactor for electrical inter-locking of Auto start,Auto stop of DG set to be done with such arrangement that one incomer operates at time in all possible combination) </t>
  </si>
  <si>
    <t xml:space="preserve">Dual core calibrated digital Multifuctional meter of class 1.0  to record demand (KVA), energy (KWH &amp; KVAH), power factor, current (in each phase and the neutral), volatge (between phases and between each phase and neutral),and 1 set of dual core CT of 160 /5 A Class 1.0 accuracy and 15 VA burden .</t>
  </si>
  <si>
    <t xml:space="preserve">Microprocessor release/s based Under voltage with definite time ,Trip ckt. supervision, Master trip relays along with dual core CT of current transformers of 160/5A ratio, 10 VA class-5P10 protection -  1 set.</t>
  </si>
  <si>
    <t xml:space="preserve">1 Set of RPR with 1 set of dual core CT of 160 /5 A Class 1.0  .</t>
  </si>
  <si>
    <t xml:space="preserve">Terminals to receive 3.5C 120 sq.mm Cable suitable &amp; complete required as per site</t>
  </si>
  <si>
    <t xml:space="preserve">BUS BAR</t>
  </si>
  <si>
    <t xml:space="preserve">1 no Sections of Electrolytic high conductivity Aluminium extensible three phase and neutral busbars rated at 250 amps &amp; 100A ,insulated with heat shrinkable coloured PVC sleeves &amp; clip on shrouds for joints having a maximum current density as per indian standards suitable to with stand symmetrical fault level of 25 kA at 433 volts.The neutral busbar is to be of full capacity.</t>
  </si>
  <si>
    <t xml:space="preserve">BUS COUPLER</t>
  </si>
  <si>
    <t xml:space="preserve">1 No. 100 A 4P 25kA heavy duty contactor with suitable electrical interlocking, wiring &amp; interconnections complete in all respects as mentioned in specifications and as required.</t>
  </si>
  <si>
    <t xml:space="preserve">OUTGOINGS type-1</t>
  </si>
  <si>
    <t xml:space="preserve">Following Outgoings with thermal magnetic based with  KWH Meter &amp; required CT's,indications, operating handle with door interlock required as per site and acessories as specified in notes,specifications and anywhere else in the tender. (Ics=Icu=16kA) for each.</t>
  </si>
  <si>
    <t xml:space="preserve">32 A TPN MCCB includind DOL starter arrangement complet with contactors , SPPR, Relays ,CT's indications etc.  suitable for 2 HP Water supply pump (2 Nos.)</t>
  </si>
  <si>
    <t xml:space="preserve">63A 4P MCCB-2 Nos.(VRV units)</t>
  </si>
  <si>
    <t xml:space="preserve">32A TPN MCCB-1 Nos.(Lift)</t>
  </si>
  <si>
    <t xml:space="preserve">OUTGOINGS type-2</t>
  </si>
  <si>
    <t xml:space="preserve">Following Outgoings with thermal magnetic based having operating handle with door interlock required, necessary CT's indications as per site and acessories as specified in notes,specifications and anywhere else in the tender. (Ics=Icu=16kA) for each.</t>
  </si>
  <si>
    <t xml:space="preserve">1 No.100A TP MCCB Cap.Bank</t>
  </si>
  <si>
    <t xml:space="preserve">1 No. 160A TPN MCCB FFP including suitable electrical interlocking with LPDB's (2nos.) such that only one operates at a time in case of emergency (DG) supply.</t>
  </si>
  <si>
    <t xml:space="preserve">1 No. 160A TPN MCCB (Spare)</t>
  </si>
  <si>
    <t xml:space="preserve">10 Nos.32/40/63A TPN MCCB (For DB's)</t>
  </si>
  <si>
    <t xml:space="preserve">1 No. 6 steps (required for the follwoing) Microprocessor APFC controller/Relay shall continuously monitor all three phases and LCD displays for various Electrical Parameters like voltage, input current, capacitive current, KVA demand,KW, Power Factor.  Controller should be mounted on the front side of the panel. Bank with 45 KVAR capacity having 3 phase MPP based heavy duty dieelectric low loss as per ECBC/IS 7752 guidelines or 0.5w/kVAR ISI marked power capacitor (5x2+ 1x5 (fixed) +3x10 ) and provided with capacitor duty contactor based switching to supress switching of inrush current .Suitable rating Al. PVC insulated bus bar &amp; interconnections shall be included. The panel shall be complete with minimum 7% detuned reactors (only filters)for harmonics control.</t>
  </si>
  <si>
    <t xml:space="preserve">3 Nos. 10 KVAR capacitor Bank each with 7%  harmonic filter with capacitor duty 32A TP contactor to carry expected current continuosly.</t>
  </si>
  <si>
    <t xml:space="preserve">3 No.of 25A TP MCCB (16 KA)</t>
  </si>
  <si>
    <t xml:space="preserve">2 Nos. 5 KVAR capacitor Bank each with 7%  harmonic filter with capacitor duty 32A TP contactor to carry expected current continuosly.</t>
  </si>
  <si>
    <t xml:space="preserve">2 No.of 25A TP MCCB (16 KA)</t>
  </si>
  <si>
    <t xml:space="preserve">1 Nos. 5 KVAR (fixed) capacitor Bank each with 7%  harmonic filter with capacitor duty 32A TP contactor to carry expected current continuosly.</t>
  </si>
  <si>
    <t xml:space="preserve">(i) All the capacitors shall be suitable for 480 V rating</t>
  </si>
  <si>
    <t xml:space="preserve">(ii) Necessary control and firing card with proper wiring and lugs of the required rating to be provided.</t>
  </si>
  <si>
    <t xml:space="preserve">(iii) Heavy duty exhaust fans to be provided.</t>
  </si>
  <si>
    <t xml:space="preserve">(iv) LED indication for number of capacitor banks ‘ON &amp; Power Factor lagging or leading.</t>
  </si>
  <si>
    <t xml:space="preserve">(v) The APFC shall be protected from following</t>
  </si>
  <si>
    <t xml:space="preserve">* over-voltage &amp; voltage unbalance * Total Harmonic Distortion</t>
  </si>
  <si>
    <t xml:space="preserve">* Over temperature-system should be in standby mode and automatically restart after above condition restored.</t>
  </si>
  <si>
    <t xml:space="preserve">Necessary interlocking for auto start/auto stop AMF control such that 1 Nos. T/F incomer, 1 No Bus couplers,1 Nos DG  incomers, shall be successfully operational in all possible combinations.</t>
  </si>
  <si>
    <t xml:space="preserve">The Switchboard shall be complete with all interconnections, risers, internal wiring, labels, control/circuit fuses etc. complete as required. </t>
  </si>
  <si>
    <t xml:space="preserve">Battrey/Battrey charger </t>
  </si>
  <si>
    <t xml:space="preserve">Supplying, installing, testing and commissioning of 230 V, Single Phase, 50 HZ, AC operated suitable capacity (capacity to be decided after selecting the Makes of Material for switchgears) AH battery with Battery Charger for DC supply of following rating with Boost and trickle charging facility and protection from over charging a DC DB with required numbers of outgoing DP MCB's plus 2 Nos. of 16 Amp. DP MCB's as spare feeders complete as required and as per specifications.</t>
  </si>
  <si>
    <t xml:space="preserve">Supply, Receiving, Installation, testing &amp; Commissioning for the above Panel for AMF Cum Main LT Panel described above</t>
  </si>
  <si>
    <t xml:space="preserve">Set</t>
  </si>
  <si>
    <t xml:space="preserve">FRONT OPERATED SUB DISTRIBUTION PANEL</t>
  </si>
  <si>
    <t xml:space="preserve">Design, manufacture, supplying fixing in position of the following front operated cubicle type,compartmentalised with front access, dead back, 2mm thick steel enclosed free standing, dust and vermin proof, switchboard with IP43 protection with hinged and lockable doors complete with interconnections, tinned copper crimping lugs, bonding to earth and painting, suitable for use at 415 volts, 3 phase 4 wire 50 Hertz system, and suitable for a fault level of 35 kA symmetrical at 415 volts.</t>
  </si>
  <si>
    <t xml:space="preserve"> The panel shall be as per sepcifications &amp; tested, in accordance with IS/IEC 60439 PTTA assembley ammended till date  </t>
  </si>
  <si>
    <t xml:space="preserve">All switchboards shall be modular type and have provision for entry of cables from the top /bottom as required per site. </t>
  </si>
  <si>
    <t xml:space="preserve">The cost shall include providing and fixing of 100/75 x 50 x 6 mm channels for switchboard support.</t>
  </si>
  <si>
    <t xml:space="preserve">All live accessible parts shall be shrouded and all equipment shall be finger touch proof. The Busbars insulation shall be with heat shrinkable sleeves. SMC/DMC shrouds and busbar supports shall be used. </t>
  </si>
  <si>
    <t xml:space="preserve">All MCCB shall have phase barriers, rotary handles and extension terminal as required . </t>
  </si>
  <si>
    <t xml:space="preserve">All bus bars shall be insulated with heat shrinkable coloured PVC sleeves with suitable current density stated as per specifications/standards &amp; statutory codal/guidelines .</t>
  </si>
  <si>
    <t xml:space="preserve">All MCB's shall be operatable after opening the lockable door only   </t>
  </si>
  <si>
    <t xml:space="preserve">(UPS Panel )</t>
  </si>
  <si>
    <t xml:space="preserve">INCOMER</t>
  </si>
  <si>
    <t xml:space="preserve">2No.40A 4P MCCB (16 KA) icu=ics   with thermal magnetc based having earth fault protection and as per specifications &amp; IS/IEC-60947 complete as required.( with suitable coordination &amp; interconnecting for kit of  2 nos. UPS parallel working in hot redundacy /stand by mode,which is supplied with UPS.)</t>
  </si>
  <si>
    <t xml:space="preserve">METERING &amp; INDICATION for Each</t>
  </si>
  <si>
    <t xml:space="preserve">1 set of R,Y,B phase,ON indicating lamps</t>
  </si>
  <si>
    <t xml:space="preserve">1 No. (0-500V) Voltmeter with Built-in VSS with 3 nos. 2A SP MCB</t>
  </si>
  <si>
    <t xml:space="preserve">1 No. (0-40A) Ammeter with ASS  with 3 nos. 40/5A CT's</t>
  </si>
  <si>
    <t xml:space="preserve">BUS-BAR</t>
  </si>
  <si>
    <t xml:space="preserve">1 Set of 100A TPN Cu. Bus Bar with colour coded PVC Sleeves</t>
  </si>
  <si>
    <t xml:space="preserve">OUTGOINGS</t>
  </si>
  <si>
    <t xml:space="preserve">5 No. 32/40A 4P MCB 10KA </t>
  </si>
  <si>
    <t xml:space="preserve">5 Nos. 25/32A DP MCB 10 KA </t>
  </si>
  <si>
    <t xml:space="preserve">Supply, Receiving, fixing, testing &amp; commissioning of Panel as described above</t>
  </si>
  <si>
    <t xml:space="preserve">SUB HEAD - II - LT CABLES  &amp; CABLE TRAYS</t>
  </si>
  <si>
    <t xml:space="preserve">Supplying,laying,connecting ,testing &amp; commisioning of following size of 1.1 kv grade multicore aluminium/ copper conductor FRLS ,XLPE insulated PVC sheathed armoured/unarmoured cable as per IS: 7098:1988 (Part-I) with upto date amendments etc. &amp; as per specifications including layng  in trenches with excavation &amp; unexcavation complete ,on existing cable trays, ducts, over bed of sand, clamped to wall with suitable clamps including, saddles fixing bolts, complete on  as required. Tagging on both the ends will be done with aluminium tags etc. complete as required.(Quantities as per site requirement shall be finally estimated &amp; executed accordingly with prior approval of Engineer Incharge.)(Termination not included)</t>
  </si>
  <si>
    <t xml:space="preserve">3½  core X 150 Sq.mm. aluminium conductor armoured cable </t>
  </si>
  <si>
    <t xml:space="preserve">Mtr.</t>
  </si>
  <si>
    <t xml:space="preserve">3½  core X 120 Sq.mm. aluminium conductor armoured cable </t>
  </si>
  <si>
    <t xml:space="preserve">3½  core X 95 Sq.mm. aluminium conductor armoured cable </t>
  </si>
  <si>
    <t xml:space="preserve">3 core X 16 Sq.mm aluminium conductor armoured cable </t>
  </si>
  <si>
    <t xml:space="preserve">4 core X 10 Sq.mm aluminium conductor armoured cable </t>
  </si>
  <si>
    <t xml:space="preserve">2 core X 6 Sq.mm aluminium conductor armoured cable </t>
  </si>
  <si>
    <t xml:space="preserve">Cable end termination of the following XLPE insulated PVC sheathed aluminium armoured cables of 1100 volt grade including supplying and fixing of bimettalic crimping lugs, nickle plated brass heavy duty double compression of brass glands complete as per specifications.</t>
  </si>
  <si>
    <t xml:space="preserve">Supply, laying, connecting, testing &amp; commissioning of following sizes of FRLSH PVC insulated PVC sheathed copper conductor armoured/unarm. control cable of 1.1 KV grade  conforming to IS 1554 (Part-I) with upto date amendments etc. complete as required. Including both end termination with copper lugs, brass comprasion gland etc., ferrule numbering. </t>
  </si>
  <si>
    <t xml:space="preserve">12 Core x 2.5 Sqmm.</t>
  </si>
  <si>
    <t xml:space="preserve">3 core X 1.5 Sq.mm. (copper conductor unarmoured cable including termination with cu. Lugs.) </t>
  </si>
  <si>
    <t xml:space="preserve">3 core X 2.5 Sq.mm. (copper conductor unarmoured cable including termination with cu. Lugs.) </t>
  </si>
  <si>
    <t xml:space="preserve">Supply, fabricating and installing  following size of hot dip G.I. perforated type cables trays including suspending from ceiling with angle, rods connection pieces, horizontal vertical bends, reducers, tees, cross members,G.I. nut bolts, G.I. washers, fasteners etc. complete as required per specifications &amp; approved by the Engineer Incharge. </t>
  </si>
  <si>
    <t xml:space="preserve">300mm wide, 40mm high 1.6mm thick </t>
  </si>
  <si>
    <t xml:space="preserve">150mm wide, 40mm high 1.6mm thick </t>
  </si>
  <si>
    <t xml:space="preserve">Supplying &amp; fixing of hot dip GI underfloor raceway system with neoprene gasketted removable cover fixed to the raceway by countersunk cadmium plated screws at 300 mm intervals recessed in floors excluding the cost of chasing and making good. The GI raceway system alongwith all fittings like bends, T-joints, couplers etc. shall be fabricated from 2 mm thick and covers from 3 mm thick GI sheets and including cost of earth links between adjacent sections to ensure earth continuity complete required as below.
</t>
  </si>
  <si>
    <r>
      <rPr>
        <sz val="11"/>
        <rFont val="Arial"/>
        <family val="2"/>
      </rPr>
      <t xml:space="preserve">100 mm x 25mm x 2mm (1 compartment) - </t>
    </r>
    <r>
      <rPr>
        <sz val="11"/>
        <color rgb="FFFF0000"/>
        <rFont val="Arial"/>
        <family val="2"/>
      </rPr>
      <t xml:space="preserve">25mm Height</t>
    </r>
  </si>
  <si>
    <r>
      <rPr>
        <sz val="11"/>
        <rFont val="Arial"/>
        <family val="2"/>
      </rPr>
      <t xml:space="preserve">225 mm x 25mm x 2mm (3 compartment) - </t>
    </r>
    <r>
      <rPr>
        <sz val="11"/>
        <color rgb="FFFF0000"/>
        <rFont val="Arial"/>
        <family val="2"/>
      </rPr>
      <t xml:space="preserve">25mm Height</t>
    </r>
  </si>
  <si>
    <r>
      <rPr>
        <sz val="11"/>
        <rFont val="Arial"/>
        <family val="2"/>
      </rPr>
      <t xml:space="preserve">300 mm x 25mm x 2mm (3 compartment) - </t>
    </r>
    <r>
      <rPr>
        <sz val="11"/>
        <color rgb="FFFF0000"/>
        <rFont val="Arial"/>
        <family val="2"/>
      </rPr>
      <t xml:space="preserve">25mm Height</t>
    </r>
  </si>
  <si>
    <t xml:space="preserve">Supplying and fixing floor recessed junction boxes for hot dip GI raceway systems fabricated from 3 mm GI sheets finished with powder coating paint finish of approved colour of teh top cover only with 1, 2 or 3 nos "+", "I", ''L' shaped support in the centre in case required with 3 mm thick neoprene gasketted removable cover fixed by counter sunk cadmium plated screws including the cost of earth links at all joints to ensure earth continuity and excluding the cost of chasing and making good recess in floor etc complete as required and as below. </t>
  </si>
  <si>
    <r>
      <rPr>
        <sz val="11"/>
        <rFont val="Arial"/>
        <family val="2"/>
      </rPr>
      <t xml:space="preserve">150 X 150 x 30mm deep - </t>
    </r>
    <r>
      <rPr>
        <sz val="11"/>
        <color rgb="FFFF0000"/>
        <rFont val="Arial"/>
        <family val="2"/>
      </rPr>
      <t xml:space="preserve">Height Adjustible 50-70mm - Unit Nos</t>
    </r>
  </si>
  <si>
    <r>
      <rPr>
        <sz val="11"/>
        <color rgb="FFFF0000"/>
        <rFont val="Arial"/>
        <family val="2"/>
      </rPr>
      <t xml:space="preserve">225 X 225</t>
    </r>
    <r>
      <rPr>
        <sz val="11"/>
        <rFont val="Arial"/>
        <family val="2"/>
      </rPr>
      <t xml:space="preserve"> x 30mm deep - </t>
    </r>
    <r>
      <rPr>
        <sz val="11"/>
        <color rgb="FFFF0000"/>
        <rFont val="Arial"/>
        <family val="2"/>
      </rPr>
      <t xml:space="preserve">Height Adjustible 50-70mm - Unit Nos</t>
    </r>
  </si>
  <si>
    <r>
      <rPr>
        <sz val="11"/>
        <color rgb="FFFF0000"/>
        <rFont val="Arial"/>
        <family val="2"/>
      </rPr>
      <t xml:space="preserve">300 X 300</t>
    </r>
    <r>
      <rPr>
        <sz val="11"/>
        <rFont val="Arial"/>
        <family val="2"/>
      </rPr>
      <t xml:space="preserve"> x 30mm deep - H</t>
    </r>
    <r>
      <rPr>
        <sz val="11"/>
        <color rgb="FFFF0000"/>
        <rFont val="Arial"/>
        <family val="2"/>
      </rPr>
      <t xml:space="preserve">eight Adjustible 50-70mm - Unit Nos</t>
    </r>
  </si>
  <si>
    <t xml:space="preserve">SUB HEAD - III - EARTHING</t>
  </si>
  <si>
    <t xml:space="preserve">Supply, installation &amp; testing of advance maintenance free Chemical Gel Earthing of Dual Pipe Technology (GI) of 3mtr long 50mm dia of outer shell (MS) with the 25mm dia of inner shell (MS) of 80-100 microns galvanized earth electrode filled with highly conducting metallic compounds with the permanent sealings at both the ends with the lead terminal of 32 x 10mm size at the top along with 50 Kgs of chemical mixture of Resistance Lowering Grounding Minerals. The loss on ignition by mass of the chemical compound shall be less than 20%. The chemical compound should be tested and certified by any International accredited and BIS (Bureau of Indian Standards) accredited laboratory. The earth electrode shall be duly tested &amp; certified by CPRI (Central Power Research Institute), Govt of India. The chemical earth electrode manufacturer shall be an ISO 9001: 2008 &amp; ISO 14001: 2004 certified organization. The Earth pit should be covered with heavy duty polyplastic weather proof chamber etc as required &amp; approved by the Engineer Incharge.</t>
  </si>
  <si>
    <t xml:space="preserve">Supply, installation &amp; testing of Earthing with 65 mm dia required size pipe as per specifications 3.0 Mts. long and 1 x 19/10 stranded wire (4 Mts. long), 20 mm dia x 125 mm long bolt, double nuts, double washers including socketing at both ends of stranded wire by crimping sockets/ thimbles and S &amp; F 40 mm diapipe (ISI-Medium) protection (3 Mts. long) to be filled with bitumen partly under the ground level and partly above ground level to an average depth of 3.65 Mts</t>
  </si>
  <si>
    <t xml:space="preserve">Supply and fixing of following Cu strip/ wire including all necessary fixing accessories and effecting connections, jointing with brazing etc. complete as required &amp; approved by the Engineer Incharge. </t>
  </si>
  <si>
    <t xml:space="preserve">25 mm x 5 mm copper strip with heavy duty PVC insulated sleeve</t>
  </si>
  <si>
    <t xml:space="preserve">Mtr</t>
  </si>
  <si>
    <t xml:space="preserve">1 x 25 Sq.mm PVC insulated copper flexible cable</t>
  </si>
  <si>
    <t xml:space="preserve">Supply and fixing of following GI strip/ wire including all necessary fixing accessories and effecting connections, jointing with brazing etc. complete as required &amp; approved by the Engineer Incharge. </t>
  </si>
  <si>
    <t xml:space="preserve">32 x 5 mm GI strip</t>
  </si>
  <si>
    <t xml:space="preserve">25 x 5 mm GI strip</t>
  </si>
  <si>
    <t xml:space="preserve">6 SWG G.I. wire ( DB's, small panels etc.)</t>
  </si>
  <si>
    <t xml:space="preserve">50mm dia GI pipe 'B' under floors etc.</t>
  </si>
  <si>
    <t xml:space="preserve">65mm dia GI pipe 'B' under floors etc.</t>
  </si>
  <si>
    <t xml:space="preserve">SUBHEAD- IV- LIGHTENING PROTECTION &amp; AVIATION LIGHT</t>
  </si>
  <si>
    <t xml:space="preserve">Supply &amp; installation of complete Advance Lightning Protection System including all necessary fixing accessories &amp; effective connections complying the detailed technical specifications,contract's requirement,as per engineer-in charge &amp; following NFC/IEEE &amp; international norms.</t>
  </si>
  <si>
    <t xml:space="preserve">Supply, installation, testing &amp; commissioning of Early Streamer Emission (ESE) type Lightening Protection complete with the Lightening Air Terminal - Configured as a Spheroid which is comprised of separate electrically isolated 4 panels surrounding an Earthed Central Finial. The Insulation material used to electrically isolate the panels shall be comprised of a base polymer which provides high Ozone &amp; UV resistance with a di-electric strength of 24-38 KV/mm tested as per NFC 17-102 &amp; IEC 60-1:1989. The ESE terminal shall be tested &amp; certified by CPRI (Central Power Research Institute), Govt of India for the required Impulse current (8/20 micro sec) with 5 positive &amp; 5 negative impulse. The ESE Stormaster terminal shall be approved from DGMS (Director General of Mines Safety), Govt of India. etc. complete as required, as per site conditions &amp; approved by the Engineer In Charge. Early Streamer Emission Lightening arrester suitable for minimum 37 mtrs radius (Level I / High Protection) (TZ 20 from tercel or equivalent from approved makes)  </t>
  </si>
  <si>
    <t xml:space="preserve">set</t>
  </si>
  <si>
    <t xml:space="preserve">Supply, Erection, Installation and Commissioning of 2 digit Lightning Event Counter for counting the number of lightning strikes without any power supply. The Counter should be mounted on the Down Conductor and the triggering impulse should be &gt;= 1.5 KA for 8/20μs. The Lightning Event Counter should be robust, non-resettable mechanical counter with IP67 rated enclosure suitable for external application.</t>
  </si>
  <si>
    <t xml:space="preserve">Supply, laying, testing &amp; commissioning of down conductor of 70 sq.mm single core insulated flexible copper cable with necessary fixing accessories, etc. complete as required.</t>
  </si>
  <si>
    <t xml:space="preserve">RM</t>
  </si>
  <si>
    <t xml:space="preserve">Supply &amp; installation of Mast (Class 'B' 50mm dia G.I. pipe of 5 mtrs height) for mounting the terminal &amp; adaptor with the ESE Air Terminal along with base plate, anchroning bolts, supporting stray GI wires minimum three sides, etc. complete as required, as per site conditions &amp; approved by the Engineer In Charge. (height may please be considered keeping in mind the maximum height required after installation of communication towers of police department).</t>
  </si>
  <si>
    <t xml:space="preserve">Supplying, installation, testing &amp; commissioning of LED Aviation light luminaries including required driver/ control box, protections, above the highest point of terrace level and making good the same. It should switch ON automatically as required in night time &amp; OFF in day time including FRLS copper control wiring etc. complete in all respect as required &amp; as approved by the Engineer Incharge. (Cat . No. Bajaj BGAV 302 LED or equivalent from approved makes/ CLIENT).</t>
  </si>
  <si>
    <t xml:space="preserve">Sub-Head -V : CIRCUIT CUM POINT WIRING</t>
  </si>
  <si>
    <t xml:space="preserve">Point Wiring FRLS in Concealed/Surface PVC conduiting</t>
  </si>
  <si>
    <t xml:space="preserve">Wiring for the  Primary  light/fan/call bell/exhaust fan  points     with  1.5  sq.mm  PVC insulated  copper  conductor   1100   volts   grade  stranded  flexible  FRLS wires  of  approved  make in concealed 2 mm thick FR PVC conduit including providing &amp; fixing of 6 amps modular switch of approved quality , colour, make &amp; design in 1.6 mm thick GI box and  earthing  of fixtures  and  the outlet box  with  1.5 sq.mm  PVC  insulated  copper  conductor  stranded flexible FRLSZ wire  including circuit Wiring.</t>
  </si>
  <si>
    <t xml:space="preserve">Primiary point </t>
  </si>
  <si>
    <t xml:space="preserve">point</t>
  </si>
  <si>
    <t xml:space="preserve">Secondary points Looped with primary points but without switch,Box,plates etc.</t>
  </si>
  <si>
    <t xml:space="preserve">Wiring for the  Primary  light/fan/call bell/exhaust fan  two way controlled points     with  1.5  sq.mm  PVC insulated  copper  conductor   1100   volts   grade  stranded  flexible  FRLS wires  of  approved  make in concealed 2 mm thick FR PVC conduit including providing &amp; fixing of  2way 6 amps modular switch on both ends of approved quality , colour, make &amp; design in 1.6 mm thick GI box and  earthing  of fixtures  and  the outlet box  with  1.5 sq.mm  PVC  insulated  copper  conductor  stranded flexible FRLS wire  including circuit Wiring.</t>
  </si>
  <si>
    <t xml:space="preserve">Primiary point on board</t>
  </si>
  <si>
    <t xml:space="preserve">Wiring     for   the  MCB controlled light  points     with  2.5  sq.mm PVC insulated  copper  conductor   1100   volts   grade  stranded  flexible  FRLS  wires  of  approved  make in 2mm thick concealed (thickness as per specifications), FR PVC conduit  but controlled by existing MCB provided in D.B. including earthing of fixtures with 1.5 sq.mm PVC insulated FRLS copper wire</t>
  </si>
  <si>
    <t xml:space="preserve">Primiary points</t>
  </si>
  <si>
    <t xml:space="preserve">Secondary points Looped with primary points with 1.5 sq.mm</t>
  </si>
  <si>
    <t xml:space="preserve">Wiring for the  emergency light/points with  1.5  sq.mm  copper  conductor   1100   volts   grade  unarmoured HPSR insulated fire survival cable as per specifications of  approved  make in FRPVC 2mm thick concealed conduit including providing &amp; fixing of 6 amps modular switch of approved quality , colour, make &amp; design in 1.6 mm thick GI box and  earthing  of fixtures  and  the outlet box  with  1.5 sq.mm  PVC  insulated  copper  conductor  stranded flexible FRLS wire  including circuit Wiring.( To be used for emergency lighting )</t>
  </si>
  <si>
    <t xml:space="preserve">Wiring  for  250 volt single  phase  and  neutral 6 amps switch socket outlet with 2.5 sq.mm PVC insulated copper conductor 1100 volts grade stranded flexible FRLS wires in concealed or surface mounted 2 mm thick FR PVC conduit, including providing and  fixing  of 6 amps 5 pin switched socket of approved make colour and design in 1.6 mm thick GI box with  grid  plate  and earthing of 5th pin of  the socket outlet and  the GI box with 2.5 Sq.mm PVC insulated copper conductor stranded flexible FRLS wire. </t>
  </si>
  <si>
    <t xml:space="preserve">Secondary points Looped with primary points</t>
  </si>
  <si>
    <t xml:space="preserve">Wiring  for  250 volt single  phase  and  neutral 2nos.6 amps socket outlet with 2.5 sq.mm PVC insulated copper conductor 1100 volts grade stranded flexible FRLS wires in concealed or surface mounted 2 mm thick FR PVC conduit, including providing and  fixing  of 2 nos. 6 amps 5 pin socket with 16A Switch of approved make colour and design in 1.6 mm thick GI box with  grid  plate  and earthing of 5th pin of  the socket outlet and  the GI box with 2.5 Sq.mm PVC insulated copper conductor stranded flexible FRLS wire. </t>
  </si>
  <si>
    <t xml:space="preserve">Wiring  for  250 volt single  phase  and  neutral 6/16 amps switched socket outlet with switch with 4 sq.mm PVC insulated copper conductor 1100 volts grade stranded flexible FRLS wires in concealed or surface mounted 2 mm thick FR PVC conduit, including providing and  fixing  of 16 amps  6 pin switched socket of approved make colour and design in 1.6 mm thick GI box with  grid  plate  and earthing of sixth pin of  the socket outlet and  the GI box with 4 Sq.mm PVC insulated copper conductor stranded flexible FRLS wire. (Two nos. switch socket outlet shall be connected on one circuit).</t>
  </si>
  <si>
    <t xml:space="preserve">Wiring  for  250 volt single  phase  and  neutral 6/16 amps socket outlet with 4 sq.mm PVC insulated copper conductor 1100 volts grade stranded flexible FRLS wires in concealed or surface mounted 2 mm thick FR PVC conduit, including providing and  fixing  of 16 amps  6 pin socket outlet of approved make colour and design in 1.6 mm thick GI box with  grid  plate  and earthing of sixth pin of  the socket outlet and  the GI box with 4 Sq.mm PVC insulated copper conductor stranded flexible FRLS wire. (Two nos. switch socket outlet shall be connected on one circuit).</t>
  </si>
  <si>
    <t xml:space="preserve">Providing and fixing of following PVC insulated copper conductor 1100 volts grade stranded flexible FRLS Wire in 2 mm thick FR PVC conduit for Submain wiring including providing and fixing of conduits concealed or surface mounted including green colour with yellow band copper wire for earthing and making connections complete (Circuit/Submain wiring)</t>
  </si>
  <si>
    <t xml:space="preserve">1.5 sq.mm PVC insulated stranded flexible FRLS copper wires in 25mm,2 mm thick FR PVC conduit.  </t>
  </si>
  <si>
    <t xml:space="preserve">Rm</t>
  </si>
  <si>
    <t xml:space="preserve">2.5 sq.mm PVC insulated stranded flexible FRLS copper wires in 25mm,2 mm thick FR PVC conduit.  </t>
  </si>
  <si>
    <t xml:space="preserve">4 sq.mm PVC insulated stranded flexible FRLS copper wires in 25mm,2 mm thick FR PVC conduit.  </t>
  </si>
  <si>
    <t xml:space="preserve">3x6 sq.mm PVC insulated stranded flexible FRLS copper wires in 25mm,2 mm thick FR PVC conduit.  </t>
  </si>
  <si>
    <t xml:space="preserve">6x6 sq.mm PVC insulated stranded flexible FRLS copper wires in 32mm,2 mm thick FR PVC conduit.  </t>
  </si>
  <si>
    <t xml:space="preserve">4x10+2x6 sq.mm PVC insulated stranded flexible FRLS copper wires in 40mm,2 mm thick FR PVC conduit.  </t>
  </si>
  <si>
    <t xml:space="preserve">4x16+2x6 sq.mm PVC insulated stranded flexible FRLS copper wires in 40mm ,2 mm thick FR PVC conduit.  </t>
  </si>
  <si>
    <t xml:space="preserve">Wiring  for 250 volts single  phase  and neutral 32 amps polycarbonate splash proof (IP-65/66) industrial socket outlet with 32 amps DP interlocked rotary switch/ RCBO(100 mA) switch in polycarbonate enclosure  of  approved  size   and  design  with  6  sq.mm   PVC insulated  copper conductor 1100 volts grade stranded flexible FRLS wires in concealed or surface mounted heavy duty GI conduits,  including providing and fixing of industrial socket and earthing  the box  with 6  Sq. mm PVC insulated  copper  conductor  stranded   flexible  FRLS wire.</t>
  </si>
  <si>
    <t xml:space="preserve">Pts</t>
  </si>
  <si>
    <t xml:space="preserve">Supplying and erecting modular type bell indicator ISI mark approved make duly erected on provided plate and box with wiring connections complete.</t>
  </si>
  <si>
    <t xml:space="preserve">Each</t>
  </si>
  <si>
    <t xml:space="preserve">Supplying and erecting modular type buzzer 230 / 250V ISI mark approved make duly erected on provided plate and box with wiring connections complete.</t>
  </si>
  <si>
    <t xml:space="preserve">Sub-Head-VI: DISTRIBUTION BOARDS</t>
  </si>
  <si>
    <t xml:space="preserve">Distribution Boards</t>
  </si>
  <si>
    <t xml:space="preserve">Supply, installation, testing and commissioning of Readymade prewired double door type, powder coated, surface/ recessed mounted MCB Distribution board fabricated from 16 SWG CRCA sheet steel complete with tinned copper channel, neutral &amp; earth link, interconnection as required, with suitable nos. of knockout holes for 25 mm dia. conduit, including cutting of wall and making good of the same, complete with the following:</t>
  </si>
  <si>
    <t xml:space="preserve">Supporting rigid steel framework.</t>
  </si>
  <si>
    <t xml:space="preserve">Complete with inter connections and distribution busbars.</t>
  </si>
  <si>
    <t xml:space="preserve">Proper bonding to earth.</t>
  </si>
  <si>
    <t xml:space="preserve">MCB’s shall have 10 KA breaking capacity.</t>
  </si>
  <si>
    <t xml:space="preserve">Readymade 16SWG Sheet steel Enclosure with cutout For MCBs</t>
  </si>
  <si>
    <t xml:space="preserve">All DBs shall be Double Door type</t>
  </si>
  <si>
    <t xml:space="preserve">Size of DB's way shall be based on no. of modules considered within DB.</t>
  </si>
  <si>
    <t xml:space="preserve">There shall be no ELCB/RCCB in emergency lighting. DB's</t>
  </si>
  <si>
    <t xml:space="preserve">All MCB’s used for protection of resistive and lightly inductive load shall be type “B” characteristic and inductive (motor) load shall be of type “C” characteristic and discharge lamps and UPS etc. shall be of type D characteristic. </t>
  </si>
  <si>
    <t xml:space="preserve">TPN DB</t>
  </si>
  <si>
    <t xml:space="preserve">12 way TPN DB</t>
  </si>
  <si>
    <t xml:space="preserve">1 No. 63A 4 pole MCB (10 KA)</t>
  </si>
  <si>
    <t xml:space="preserve">3 Nos. 63 A DP ELCB (100mA) ( one each per phase )</t>
  </si>
  <si>
    <t xml:space="preserve">36 nos. 16A / 20A / 25A /32A SP MCB's (10KA) as required</t>
  </si>
  <si>
    <t xml:space="preserve">DB as described above</t>
  </si>
  <si>
    <t xml:space="preserve">Sets</t>
  </si>
  <si>
    <t xml:space="preserve">6 way TPN DB </t>
  </si>
  <si>
    <t xml:space="preserve">1 No. 32A 4 pole MCB (10 KA)</t>
  </si>
  <si>
    <t xml:space="preserve">3 Nos.32A DP ELCB (100mA) (one each per phase)</t>
  </si>
  <si>
    <t xml:space="preserve">18 nos. 6A / 10A / 16A / 20A / 25A  SP MCB's (10KA) as required</t>
  </si>
  <si>
    <t xml:space="preserve">4 way TPN DB</t>
  </si>
  <si>
    <t xml:space="preserve">12 nos. 6A / 10A / 16A / 20A / 25A  SP MCB (10KA) as required</t>
  </si>
  <si>
    <t xml:space="preserve">8 way SPN DB (Emergency DB)</t>
  </si>
  <si>
    <t xml:space="preserve">1 No. 32A DP MCB(10KA) </t>
  </si>
  <si>
    <t xml:space="preserve">8 nos. 6A / 10A / 16A / 20A / 25A SP MCB (10KA) as required</t>
  </si>
  <si>
    <t xml:space="preserve">6 way SPN DB</t>
  </si>
  <si>
    <t xml:space="preserve">1 No. 25A DP MCB(10KA) +ELCB (100 mA)</t>
  </si>
  <si>
    <t xml:space="preserve">6 nos. 6A / 10A / 16A / 20A / 25A SP MCB (10KA) as required</t>
  </si>
  <si>
    <t xml:space="preserve">SUB HEAD - VII LIGHT FIXTURES AND FANS </t>
  </si>
  <si>
    <t xml:space="preserve">Note -All Lighting fixtures shall be dimmable &amp; switches,sensors, automation system has to be integrated with BMS system  </t>
  </si>
  <si>
    <t xml:space="preserve">SUPPLYING &amp; ASSEMBLING OF FOLLOWING </t>
  </si>
  <si>
    <t xml:space="preserve">Supply,Storing,Assembling &amp;Testing and commisionning  of surface downlighter LED luminaire.White powder coated die-cast aluminium housing. High power White (WH) LED chips mounted on MCPCB, pasted on diecast housing and high efficiency PMMA diffuser .Specially designed flat opal diffuser fixed to housing with engg. Plastic front cover, Driver installed on cast aluminium housing and prewired upto the terminal block. It has a system level lumen package of 1350 lumens with system wattage of 18W providing a luminaire efficacy of &gt;75 lm/W. constant current output driver, operating range 150 – 275V AC supply,  voltages, LED Colour Temp. from 5700°K ±300°K. placed externally on top of the luminaire. with PF&gt;0.95 and THD&lt;10%. The system level lifetime is around 50,000 burning hours with 70% percent lumen maintenance. The luminaire is IP 20 protected. Specified as  no load and short circuit protection. LM 79 report to be submitted for luminaire and LM 80 for LED source.(Make:-, Bajaj CAT No. BGSLO Sleek Surface 18 WH or equivalent).</t>
  </si>
  <si>
    <t xml:space="preserve">Supply,Storing,Assembling &amp;Testing of surface downlighter LED luminaire.White powder coated die-cast aluminium housing. High power White (WH) LED chips mounted on MCPCB, pasted on diecast housing and high efficiency PMMA diffuser .Specially designed flat opal diffuser fixed to housing with engg. Plastic front cover, Driver installed on cast aluminium housing and prewired upto the terminal block. It has a system level lumen package of 900 lumens with system wattage of 12W providing a luminaire efficacy of &gt;75 lm/W. constant current output driver, operating range 150 – 275V AC supply,  voltages, LED Colour Temp. from 5700°K ±300°K. placed externally on top of the luminaire. with PF&gt;0.95 and THD&lt;10%. The system level lifetime is around 50,000 burning hours with 70% percent lumen maintenance. The luminaire is IP 20 protected. Specified as  no load and short circuit protection. LM 79 report to be submitted for luminaire and LM 80 for LED source.(Make:-, Bajaj CAT No. BGSLO Sleek Surface 12 WH or equivalent).</t>
  </si>
  <si>
    <t xml:space="preserve">Supply,Storing,Assembling &amp;Testing commissioning of  Surface/suspended Mounted Light suitable for 40 Watts LED CRCA steel sheet housing comprising of White (WH) / Warm White (WW) / Neutral White (NW) LED’s connected in series parallel. Opal diffuser is supported by a pair of engg. plastic end plates which facilitate easy removal for maintenance. Driver: Constant current output driver, operating range 150 – 275V AC supply voltages and luminaire efficiency of luminaire not less than  100 lm/w  &lt;10% THD &amp; 2.5kV Surge protection . LED Colour Temp. from 5700°K ±300°K Driver should be manufactured in India, with ROHS compliant, Finish: White powder coated (RAL 9016)(Make:-, Bajaj CAT No. BLTRU 40W WH LED or equivalent).</t>
  </si>
  <si>
    <t xml:space="preserve">Supply,Storing,Assembling &amp;Testing commissioning of Surface/suspended Mounted Light suitable for 20 Watts LED CRCA steel sheet housing comprising of White (WH) / Warm White (WW) / Neutral White (NW) LED’s connected in series parallel. Opal diffuser is supported by a pair of engg. plastic end plates which facilitate easy removal for maintenance. Driver: Constant current output driver, operating range 150 – 275V AC supply voltages and luminaire efficiency of luminaire not less than  100 lm/w  &lt;10% THD &amp; 2.5kV Surge protection . LED Colour Temp. from 5700°K ±300°K Driver should be manufactured in India, with ROHS compliant, Finish: White powder coated (RAL 9016)(Make:-, Bajaj CAT No. BLTRU 20W WH LED or equivalent).</t>
  </si>
  <si>
    <t xml:space="preserve">Supply,Storing,Assembling &amp;Testing commissioning  of LED Bulkhead 10w with Energy efficient Bulk head luminaire for interior &amp; exterior use. Vandal resistant Polycarbonate diffuser for durable long life IP 65 IK08 dust tight and water Jet proof for clean operation.High color rendering for Vivid colors Completely prewired and provided with electrical cable for ease of installation.Life up to 50,000 burning hours @ L70 making the luminaire Fit and forget solution. Energy saving up to 60 % when compared to CFL Bulkhead luminaire. Environment friendly-contains no mercury or Lead.operating range 150 – 275V AC supply voltages and luminaire efficiency of luminaire not less than  82 lm/w  &lt;15% THD &amp; 2.5kV Surge protection . LED Colour Temp. from 5700°K ±300°K. (Make:-, Bajaj CAT No.BIBWP 10W LED or equivalent).</t>
  </si>
  <si>
    <t xml:space="preserve">Supply, Installation, Testing &amp; commissioning of Surface 2' X2' LED luminaire.CRCA steel sheet housing comprising of White (WH) / Neutral White (NW) LED’s connected in series parallel.Opal diffuser fixed in separate extruded aluminium frame. Opal diffuser frame is held in with wishbone springs and it can be suspended for easy
maintenance. Driver: Constant current output driver, It has a system level lumen package of 3900 lumens with system wattage of 41W providing a luminaire efficacy of &gt;95 lm/W. constant current output driver, operating range 150 – 275V AC supply,  voltages, LED Colour Temp. from 5700°K ±300°K. placed externally on top of the luminaire. with PF&gt;0.95 and THD&lt;10%. The system level lifetime is around 50,000 burning hours with 70% percent lumen maintenance. The luminaire is IP 20 protected. Specified as  no load and short circuit protection. LM 79 report to be submitted for luminaire and LM 80 for LED source.(Make:-, Bajaj CAT No. BCTBLS 43 WH ZT or equivalent).</t>
  </si>
  <si>
    <t xml:space="preserve">Supplying, Storing, Assembling, erecting, testing and commissioning of 1200mm sweep Five star fan 'BEE' complete with necessary capacitors, stepless regulator, down rods, fan hook box etc., of suitable length  etc. as required/ approved by the Engineer Incharge. (Down rod with connection wire of 1.5sqmm FRLS copper conductor multistranded &amp; mounting arrangement etc. will be provided by the contractor) intsallation shall be as per IS 732. </t>
  </si>
  <si>
    <t xml:space="preserve">SUB HEAD- I - (EQUIPMENTS - HT PANELS &amp; TRANSFORMERS) </t>
  </si>
  <si>
    <t xml:space="preserve">METERING INDOOR UNIT</t>
  </si>
  <si>
    <t xml:space="preserve">Supply and installation of indoor type 11kV metering unit with copper conductor flexible FRLS control cables ISI marked and G.I pipe etc. (without CT, PT's &amp; energy meter) &amp; as per the approved design of local electricity board authority only etc. complete as required.</t>
  </si>
  <si>
    <t xml:space="preserve">Item no. 1.1, shall be executed after liasioning,approval &amp; as per the statutory requirement of the local electricity authority</t>
  </si>
  <si>
    <t xml:space="preserve">H.T. CABLES, LAYING &amp; TERMINATIONS</t>
  </si>
  <si>
    <t xml:space="preserve">Supplying &amp; storing of the following sizes of 11 KV XLPE(E) insulated, aluminium armoured PVC sheathed HT power cable confirming to IS:7098 part-II with latest amendments, as per specifications, as required &amp; approved by the Engineer Incharge.</t>
  </si>
  <si>
    <t xml:space="preserve">11 KV (E), 3C x150 Sq. mm XLPE Aluminium Armoured cable </t>
  </si>
  <si>
    <t xml:space="preserve">Laying, testing and commissioning of the following sizes of 11 KV Al. (E) , Armoured XLPE cable dirrect in ground (with excavation, protection covers &amp; back filing etc.) / trench / existing pipes/ existing cable tray/on angeled channels etc. including both end tagging with aluminium inscription plates etc. complete as required &amp; as directed by the Engineer Incharge.</t>
  </si>
  <si>
    <t xml:space="preserve">Supplying and making terminations of HT termination kit for the following sizes of HT (E) Aluminium conductor XLPE cables including terminal lugs, insulation tape, heat shrinkable indoor type kit etc. complete as required &amp; approved by the Engineer Incharge.</t>
  </si>
  <si>
    <t xml:space="preserve">11 KV (E), 3C x 150 Sq. mm XLPE Aluminium Armoured cable </t>
  </si>
  <si>
    <t xml:space="preserve"> COMPACT SUB-STATION </t>
  </si>
  <si>
    <t xml:space="preserve">Design, manufacture, loading, unloading, supply, installation, testing  and commissioning of 11kV, 125 kVA Compact unitized Substation, comprising following components interconnected with one another, including  required interconnection with cable/ busbar and internal earthing  connections complete as required and as per specifications complete.</t>
  </si>
  <si>
    <t xml:space="preserve">11 kV Compact Secondary Sub Station outdoor type designed for natural cooling having type tested equipment comprising distribution transformers, Air insulated compact switchgear having metal enclosed robotically sealed/ welded stainless steel tank , low voltage switchboard, interconnection between HT switchgear &amp; Transformer using single core cables and Transformer to LT switchgear using Al. bus bars/Cables factory built / ready for connection type ,other  associated equipment etc. without oil pits complete as required conforming to detailed specification laid down in the tender documents. The enclosure shall have  construction using  G.I. sheets and shall be painted with powder coated from the exterior. The enclosure for LT switchgear &amp; HT switchgear shall be provided with IP54  ingress protection. The transformer compartment will have IP23 ingress protection having safety door interlock with HT switch. The transformer used shall be specially designed for low losses and shall be hermetically sealed &amp; with corrugated tank. The earthing shall be suitable  for 20kA fault current. The combination of CSS shall be as per details given below:- </t>
  </si>
  <si>
    <t xml:space="preserve">Description</t>
  </si>
  <si>
    <t xml:space="preserve">H.T. PANEL (11KV) </t>
  </si>
  <si>
    <t xml:space="preserve"> Incoming /  Outgoing Circuit Breaker:</t>
  </si>
  <si>
    <t xml:space="preserve">1 No. 11KV, 630Amps. 350mVA Vaccum circuit breaker unit with self-powered electronic over current,short circuit and earth fault relay, fitted with Digital Multi function meter (comprising kWh, kW, kVAr, voltage, ampere, Power factor indications) device as per IEC 61958 and dual core Cast resin type  current transformer 20/5A along with LV compartment with V, PF, and TVM.</t>
  </si>
  <si>
    <t xml:space="preserve">Epoxy cast resin type potential transformers of ratio 11 KV/ 110 volt,100 VA with HT and LT fuses,connected jumpers/busbars ,LV compartment to incorporate voltmeter as per requirement, including providing Digital Voltmeter (0-12kV) as per requirement.</t>
  </si>
  <si>
    <t xml:space="preserve">DC Shnut trip coil</t>
  </si>
  <si>
    <t xml:space="preserve">Cable box suitable for 1No. three core 300 sqmm XLPE cables.</t>
  </si>
  <si>
    <t xml:space="preserve">Strip heater with thermostat to prevent absorption of moisture.</t>
  </si>
  <si>
    <t xml:space="preserve">TRANSFORMER (Oil Type) </t>
  </si>
  <si>
    <t xml:space="preserve">1 No. 11 KV / 0.415 KV, 125 KVA 3 phase , 50 HZ, DYn11 Transformerwith tap range of  -10% to +10% with  OLTC in steps of 1.25 % for onload operations, oil cooled, outdoor mounting type, hermitically sealed, corrugated wall design low loss as per IS-1180 Level-2 amended upto date with Cu winding and standard fittings. Complete with all auxilary protection etc. as required.</t>
  </si>
  <si>
    <t xml:space="preserve">LT Switchboard (MOUNTED INSIDE COMPACT SUBSTATION ENCLOSURE)</t>
  </si>
  <si>
    <t xml:space="preserve">Incoming  - 200 Amp 4P MCCB, 25 kA (Icu=Ics) , with Microprocessor based O/L, E/F, S/C Relay, Complete with Digital type Multifunctional Meter (V,A,PF,KWH,KVA &amp; KW ) with CTs and control MCB,  phase indicating lamps LED type, On/Trip indications.</t>
  </si>
  <si>
    <t xml:space="preserve">Four pole SPD class-B at LT incoming  breaker</t>
  </si>
  <si>
    <t xml:space="preserve">Compact sub-station as described above and as per specifications.</t>
  </si>
  <si>
    <t xml:space="preserve">Note- Final rating &amp; various parameter of Equipments, in addition to the specified above shall be selected on the bases of ambient conditions at site, client specific requirements, standards specified in the tender, requirement for the NOC from various statutory authorities, PWD guidelines  &amp; as per detail designed stage calculations.</t>
  </si>
  <si>
    <t xml:space="preserve">SUBHEAD - II: MISCELLANEOUS </t>
  </si>
  <si>
    <t xml:space="preserve">Supplying and fixing of folloiwng :</t>
  </si>
  <si>
    <t xml:space="preserve">Shock treatment/ restoration charts written in Hindi/ local lenguage  and English duly framed and covered with 3.0 mm glass as required.</t>
  </si>
  <si>
    <t xml:space="preserve">First Aid Box made of 16 SWG MS Sheet duly painted within inside and outside surfaces with one coate of primer and two coats of synthetic paint of required shade comprising the following minimum but not limited to ,minimum 1 No. band aid bandage 150mm, 1 No. Savlon Soap 30 ml, 1 No bottle Betadine 30 ml, 1 No Packet dressing material etc. as required.</t>
  </si>
  <si>
    <t xml:space="preserve">HT 12 KV rubber gloves as per IS 4770-1991</t>
  </si>
  <si>
    <t xml:space="preserve">Supplying of Caution Boards manufactured out of 16 SWG, MS sheet of 450mmx 300mm size duly painted white and having `MAN ON LINE' and 'DO NOT SWITCH ON' written in Red complete with hanging arrangement as required and  &amp; approved by the Engineer Incharge.</t>
  </si>
  <si>
    <t xml:space="preserve">Providing and fixing HT Danger Notice Plate of 250mmx 200mm made of mild steel at least 1.6mm thick and vitreous enamelled, white on both sides and with inscription in letters, figures and conventional signal red colour on front side as required  &amp; approved by the Engineer Incharge.</t>
  </si>
  <si>
    <t xml:space="preserve">Each </t>
  </si>
  <si>
    <t xml:space="preserve">Providing and fixing LT Danger Notice Plate of 200mmx 200mm made of mild steel at least 1.6mm thick and vitreous enamelled, white on both sides and with inscription in letters, figures and conventional signal red colour on front side as required  &amp; approved by the Engineer Incharge.</t>
  </si>
  <si>
    <t xml:space="preserve">Providing &amp; fixing for GI supports for cables with suitable size of GI angles/ channels in the trenches/ on walls, including cutting, welding etc and applying two coats of red oxide and two coats of synthetic enamelled paint of colour and shade as directed by consultant/ client. Including  cutting/ cheiselling in trench/ on walls, fixing the support &amp; making good. The design of the supports shall be done by the contractor and got approved from the consultant/ client before execution etc. complete as required.</t>
  </si>
  <si>
    <t xml:space="preserve">KG</t>
  </si>
  <si>
    <t xml:space="preserve">SUB HEAD - III - DG SETS &amp; EQUIPMENTS</t>
  </si>
  <si>
    <t xml:space="preserve">Supplying,loading,testing of Silent type with acoustic  Diesel Generating set  having Prime Power Rating of 100 KVA,  415 volts at 1500 RPM, 0.8 lagging power factor suitable for 50 HZ, 3 phase system including Acoustic Enclosures and as per Latest ammendments of MOEF and CPCB.The DG sets shall be suitable for being overloaded upto 10% of the rated capacity for 1 hour in every 12 hours and consisting of the followings:  The DG set shall be suitable for 0.8 loading factor according to the chart/ bars as per IS 8528
</t>
  </si>
  <si>
    <t xml:space="preserve"> DIESEL ENGINE:                        </t>
  </si>
  <si>
    <t xml:space="preserve">Diesel engine 4 stroke radiator fan cooled , electric start, of suitable BHP at 1500 RPM suitable for above output of alternator at 40 Degree C, 50%RH &amp; at 1000 MSL and conforming to BS 5514, BS 649, IS 10000, capable of taking 10% over loading for one hour after 12 hours of continuous operation. The engine will be fitted complete with all the required accessories</t>
  </si>
  <si>
    <t xml:space="preserve">Type: Multi-cylinder radiator cooled , Turbo charged   with charge air cooling.             </t>
  </si>
  <si>
    <t xml:space="preserve">Fuel injection :Electronic unit injection      </t>
  </si>
  <si>
    <t xml:space="preserve">Engine Starting   : Battery starting.          </t>
  </si>
  <si>
    <t xml:space="preserve">Starting position :  Universal.  Auto/Manual        </t>
  </si>
  <si>
    <t xml:space="preserve">The Engines shall include:
• Flywheel with guard.
• Flexible connection.
• Bellow / expansion joints
• Air cleaner
• Blower fan
• Electronic governor with electronic fuel injection system
• Fuel and lube oil filters and pumps
• Day Fuel tank with visual level indicators etc.
• Silencer as per latest ammendments of MOEF/CPCB asnd as per tender documents 
• Safety controls
• Instrument panel 
• Exhaust piping to let out the exhaust at mandatory height above the canopy including support arrangement and insulation with cladding inside the canopy etc.</t>
  </si>
  <si>
    <t xml:space="preserve"> ALTERNATOR;                          </t>
  </si>
  <si>
    <t xml:space="preserve">Synchronous alternator rated at 100 KVA, 415 volts at 1500 RPM, 3 phase 50 HZ, AC supply with 0.8 lagging power factor at 40 Degree C, 50%  RH &amp; at 1000 Metre MSL.The alternator shall be having SPDP enclosure, brushless, continuous duty, self excited &amp; self-regulated through AVR conforming to IS : 4722/BS 2613 suitable for tropical condition and with class-H insulation.</t>
  </si>
  <si>
    <t xml:space="preserve">Type :  Brushless.                </t>
  </si>
  <si>
    <t xml:space="preserve">Actual Power 100 KVA at 40 deg C.</t>
  </si>
  <si>
    <t xml:space="preserve">Frequency : 50 Cycles/sec.               </t>
  </si>
  <si>
    <t xml:space="preserve">Supply system :3 phases &amp; neutral        </t>
  </si>
  <si>
    <t xml:space="preserve">Rated rpm. : 1500 rpm.          </t>
  </si>
  <si>
    <t xml:space="preserve">Casing protection : As per IP-23               </t>
  </si>
  <si>
    <t xml:space="preserve">Insulation   : Class `H'.                </t>
  </si>
  <si>
    <t xml:space="preserve">Power factor : 0.8.                      </t>
  </si>
  <si>
    <t xml:space="preserve">Controller : Type woodward/pcc1.1/EMCP without synchornization operations</t>
  </si>
  <si>
    <t xml:space="preserve"> ACCESSORIES:                         </t>
  </si>
  <si>
    <t xml:space="preserve">The Diesel Engine shall be equipped with minimum following/ as indicated in the specifications, devices/ accessories built-in type including all standard fittings.                   </t>
  </si>
  <si>
    <t xml:space="preserve">Fuel supply pump with manual venting   pump.                                    </t>
  </si>
  <si>
    <t xml:space="preserve">Turbo charger with air filter (dry/oil bath type) and damper.                        </t>
  </si>
  <si>
    <t xml:space="preserve">Charge air cooler.                       </t>
  </si>
  <si>
    <t xml:space="preserve">Suction fuel  filter                     </t>
  </si>
  <si>
    <t xml:space="preserve">Lube oil filter.                         </t>
  </si>
  <si>
    <t xml:space="preserve">Hour meter and RPM indicator.             </t>
  </si>
  <si>
    <t xml:space="preserve">Battery  Starting Mechanism.             </t>
  </si>
  <si>
    <t xml:space="preserve">Instrument/Indication panel complete   with the followings;                     </t>
  </si>
  <si>
    <t xml:space="preserve">a)  Starting Switch with key.            </t>
  </si>
  <si>
    <t xml:space="preserve">b)  Lub. Oil Temp. gauge.                </t>
  </si>
  <si>
    <t xml:space="preserve">c)  Lub. Oil pressure gauge.             </t>
  </si>
  <si>
    <t xml:space="preserve">d)  Water Temp. gauge.                   </t>
  </si>
  <si>
    <t xml:space="preserve">Common base/foundation frame.            </t>
  </si>
  <si>
    <t xml:space="preserve">Automatic voltage regulator (AVR).       </t>
  </si>
  <si>
    <t xml:space="preserve">Daily service fuel tank of 250/ 300 liters capacity(as per manufacturers) fabricated out of CRC 3 mm thick MS sheet complete with all standard accessories and fuel piping between fuel tank and diesel engine with MS Class C pipe of suitable dia. complete with valves, level indication, flow switch &amp; twin fuel filters with fuel injectors with potential free contacts for giving signal to third party system  and accessories as required as per specifications.</t>
  </si>
  <si>
    <t xml:space="preserve">Anti vibration pads                                                                      </t>
  </si>
  <si>
    <t xml:space="preserve">12/24V DC Starting system comprising of starter motors: Voltage regulator and arrangement for initial excitation complete with suitable nos. of batteries (-nos. x ,180 Amp. Hour capacity maintenance free or as per manufacturer standards ) for minimum 6 no. consecutive starts as required as per specifications.</t>
  </si>
  <si>
    <t xml:space="preserve">The cost of initial charge of lubricants, coolant &amp; first filling of fuel etc. shall be included .                               </t>
  </si>
  <si>
    <t xml:space="preserve">Dry exhaust mainfold  of suitable dia, welded blank MS C Class pipe confirming to IS:3589 cut to required lengths (max. 2 mtrs) and installed with necessary bends, supports and clamps, anti-vibration mountings, insulation of exhaust system with mineral wool/Rockwool, 50mm thick wire mesh and aluminium caldding etc. Flexible stainless steel below as required as per specifications with critical grade type exhaust silencer.</t>
  </si>
  <si>
    <t xml:space="preserve">1 No. of 160 Amp. 4P 25kA, MCCB microprocessor based complete with metering, indications and relays as required.</t>
  </si>
  <si>
    <t xml:space="preserve">The Acoustic Enclosure, fabricated from high quality sheet steel of minimum 2 mm thickness finished with powder coating shall be of weather proof construction, designed to reduce noise level to maximum 75 dB at 1 m distance. </t>
  </si>
  <si>
    <t xml:space="preserve">Diesel Generating set (100 KVA) as described above.                                   </t>
  </si>
  <si>
    <t xml:space="preserve">Providing and fixing in position mild steel  exhaust pipe complete with fittings, supports (angels &amp; channels), cutting, bending, welding,   75 mm thick 48 kg/ cu.m density, mineral wool or equal insulation covered with 24 SWG.  Aluminium sheet cladding etc. complete as required &amp; approved by the Engineer Incharge.</t>
  </si>
  <si>
    <t xml:space="preserve">100 mm dia class 'B' </t>
  </si>
  <si>
    <t xml:space="preserve">Providing &amp; fixing for MS support structure for exhaust fume pipes from DG Sets  along horizontal and vertical runs upto the height (as per CPCB norms) including cutting, welding etc and applying two coats of red oxide and two coats of synthetic enameled paint of colour and shade as directed by consultant. The design of the support structure shall be done by the contractor and shall be as per CPCB norms approved , also to get the approval from the client/ consultant before execution etc. as required.</t>
  </si>
  <si>
    <t xml:space="preserve">SANITARY FIXTURE &amp; FITTINGS</t>
  </si>
  <si>
    <t xml:space="preserve">BI01010001010000000000000515BI0100001219</t>
  </si>
  <si>
    <t xml:space="preserve">Supplying all materials, labour,T&amp;Pand providing and fixing to wall or ceiling and floor pvc pipes  conforming to CPVC (Sch-80) and pipe fittings of the following nominal bore with clamps including making good the wall, ceiling  and floor all complete as per specification and direction of the Engineer in charge.</t>
  </si>
  <si>
    <t xml:space="preserve">BI01010001010000000000000515BI0100001220</t>
  </si>
  <si>
    <t xml:space="preserve">W.C. pan with ISI marked black solid plastic seat and lid.</t>
  </si>
  <si>
    <t xml:space="preserve">BI01010001010000000000000515BI0100001221</t>
  </si>
  <si>
    <t xml:space="preserve">Providing and fixing P.V.C. waste pipe for sink or wash basin including P.V.C. waste fittings complete as directed by Engineer in Charge.</t>
  </si>
  <si>
    <t xml:space="preserve">BI01010001010000000000000515BI0100001222</t>
  </si>
  <si>
    <t xml:space="preserve">Flexible pipe  40mm dia</t>
  </si>
  <si>
    <t xml:space="preserve">BI01010001010000000000000515BI0100001223</t>
  </si>
  <si>
    <t xml:space="preserve">Providing and fixing  wash basin with  C.I. brackets,15 mm C.P. brass  pillar taps, 32 mm. C.P. brass waste of standard pattern, including painting of fittings and brackets, cutting and making good the walls wherever required as directed by Engineer in Charge.</t>
  </si>
  <si>
    <t xml:space="preserve">BI01010001010000000000000515BI0100001224</t>
  </si>
  <si>
    <t xml:space="preserve">BI01010001010000000000000515BI0100001225</t>
  </si>
  <si>
    <t xml:space="preserve">White Vitreous China Wash basin size 550x400 mm with a pair of 15 mm C.P. brass pillar taps.</t>
  </si>
  <si>
    <t xml:space="preserve">BI01010001010000000000000515BI0100001226</t>
  </si>
  <si>
    <t xml:space="preserve">White Vitreous China Wash basin size 550x400 mm with single of 15 mm C.P. brass pillar tap.</t>
  </si>
  <si>
    <t xml:space="preserve">BI01010001010000000000000515BI0100001227</t>
  </si>
  <si>
    <t xml:space="preserve">Providing and fixing Stainless Steel A ISI 304 (18/8) kitchen sink as per IS:13983 with C.I. brackets and stainless steel plug 40 mm, including painting of fittings and brackets, cutting and making good the walls wherever required as directed by Engineer in Charge.</t>
  </si>
  <si>
    <t xml:space="preserve">BI01010001010000000000000515BI0100001228</t>
  </si>
  <si>
    <t xml:space="preserve">Kitchen sink with drain board 510x1040 mm bowl depth 250 mm</t>
  </si>
  <si>
    <t xml:space="preserve">BI01010001010000000000000515BI0100001229</t>
  </si>
  <si>
    <t xml:space="preserve">Providing and fixing  600x450mm bevelled edge mirror of superior glass (of approved quality) complete with 6 mm  thick  hard  board  ground   fixed  to  wooden  cleats  with  C.P.  brass screws and washers complete as directed by Engineer in Charge.        </t>
  </si>
  <si>
    <t xml:space="preserve">BI01010001010000000000000515BI0100001230</t>
  </si>
  <si>
    <t xml:space="preserve">Providing and fixing toilet paper holder: C.P brass</t>
  </si>
  <si>
    <t xml:space="preserve">BI01010001010000000000000515BI0100001231</t>
  </si>
  <si>
    <t xml:space="preserve">Providing and fixing PTMT Bottle Trap for Wash basin and sink as directed by Engineer in Charge.</t>
  </si>
  <si>
    <t xml:space="preserve">BI01010001010000000000000515BI0100001232</t>
  </si>
  <si>
    <t xml:space="preserve">Bottle trap 31mm single piece moulded with height of 270 mm, effective length of tail pipe 260 mm from the centre of the waste coupling, 77 mm breadth with 25 mm minimum water seal, weighing not less than 260 gms</t>
  </si>
  <si>
    <t xml:space="preserve">BI01010001010000000000000515BI0100001233</t>
  </si>
  <si>
    <t xml:space="preserve">Bottle trap 38 mm single piece moulded with height of 270 mm, effective length of tail pipe 260 mm from the centre of the waste coupling, 77 mm breadth with 25 mm minimum water seal, weighing not less than 263 gms</t>
  </si>
  <si>
    <t xml:space="preserve">BI01010001010000000000000515BI0100001234</t>
  </si>
  <si>
    <t xml:space="preserve">Providing and fixing PTMT liquid soap container 109 mm wide, 125 mm high and 112 mm distance from wall of standard shape with bracket of the same materials with snap fittings of approved quality and colour, weighing not less than 105 gms. as directed by Engineer in Charge.</t>
  </si>
  <si>
    <t xml:space="preserve">BI01010001010000000000000515BI0100001235</t>
  </si>
  <si>
    <t xml:space="preserve">Providing and fixing PTMT towel ring trapezoidal shape 215 mm long, 200 mm wide with minimum distances of 37 mm from wall face with concealed fittings arrangement of approved quality and colour, weighing not less than 88 gms.</t>
  </si>
  <si>
    <t xml:space="preserve">BI01010001010000000000000515BI0100001236</t>
  </si>
  <si>
    <t xml:space="preserve">Providing and fixing stone slab table rubbed, edges rounded and polished of size 75x50 cm deep and 1.8 cm thick fixed in urinal partitions by cutting a chase of appropriate width with chase cutter and embedding the stone in the chase with epoxy grout or with cement concrete 1:2:4 (1cement :2 coarse sand :4 graded stone aggregate 6mm nominal size) as per direction of Engineer -in - charge and finished smooth.</t>
  </si>
  <si>
    <t xml:space="preserve">BI01010001010000000000000515BI0100001237</t>
  </si>
  <si>
    <t xml:space="preserve">White Agaria Marble stone</t>
  </si>
  <si>
    <t xml:space="preserve">BI01010001010000000000000515BI0100001238</t>
  </si>
  <si>
    <t xml:space="preserve">Providing and fixing PTMT soap Dish Holder having length of 138mm,breadth 102mm, height of 75mm with concealed fitting arrangements,weighing not less than 106 gms as directed by Engineer in Charge.</t>
  </si>
  <si>
    <t xml:space="preserve">BI01010001010000000000000515BI0100001239</t>
  </si>
  <si>
    <t xml:space="preserve">Providing and fixing C.P. brass angle valve for basin mixer and geyser points of approved quality conforming to IS:8931 and etc complete as directed by Engineer in Charge.</t>
  </si>
  <si>
    <t xml:space="preserve">BI01010001010000000000000515BI0100001240</t>
  </si>
  <si>
    <t xml:space="preserve">15 mm nominal bore</t>
  </si>
  <si>
    <t xml:space="preserve">BI01010001010000000000000515BI0100001241</t>
  </si>
  <si>
    <t xml:space="preserve">Providing and fixing C.P. brass bib cock of approved quality conforming to IS:8931 etc complete and as directed by Engineer in Charge.</t>
  </si>
  <si>
    <t xml:space="preserve">BI01010001010000000000000515BI0100001242</t>
  </si>
  <si>
    <t xml:space="preserve">15 mm nominal bore </t>
  </si>
  <si>
    <t xml:space="preserve">BI01010001010000000000000515BI0100001243</t>
  </si>
  <si>
    <t xml:space="preserve">Providing and fixing jet spray consisting of jet spray, triangular spacer attached with toilet seat hinges, C.P. brass angle stop cock with PVC/C.P brass flexible pipe, wall flange complete as required etc complete and as directed by Engineer in Charge.</t>
  </si>
  <si>
    <t xml:space="preserve">BI01010001010000000000000515BI0100001244</t>
  </si>
  <si>
    <t xml:space="preserve">Providing and fixing C.P. brass cast twin coat hooks fixed to wall/door with wooden cleats and S.S screws including  cutting holes in wall  and  making  good   the wall wherever required etc complete and as directed by Engineer in Charge.</t>
  </si>
  <si>
    <t xml:space="preserve">BI01010001010000000000000515BI0100001245</t>
  </si>
  <si>
    <t xml:space="preserve">INTERNAL DRAINAGE (SOIL,WASTE,RAIN WATER PIPES)</t>
  </si>
  <si>
    <t xml:space="preserve">BI01010001010000000000000515BI0100001246</t>
  </si>
  <si>
    <t xml:space="preserve">Providing, fixing, testing  and commissioning  of UPVC SWR pipe type 'B' conforms to IS : 13592-1992 with all fittings such as bends, tees, elbow, 'Y', offset, cleaning pipe door, clamps etc. conforming to IS:14735-1999 and steel structural supports etc. including cutting the floors, walls and making good the same in cement concrete 1:2:4 &amp; cement mortar 1:4. The wall thickness of pipe and technical characteristic conforms to IS : 13592-1992 type 'B'. The fitting dimension conforming to IS : 14735-1999. The jointing to be completed with rubber ring joint/solvent weld joint as required/applicable etc complete and as directed by Engineer in Charge.</t>
  </si>
  <si>
    <t xml:space="preserve">BI01010001010000000000000515BI0100001247</t>
  </si>
  <si>
    <t xml:space="preserve">110 mm (OD) </t>
  </si>
  <si>
    <t xml:space="preserve">BI01010001010000000000000515BI0100001248</t>
  </si>
  <si>
    <t xml:space="preserve">Providing and laying cement concrete 1:2:4  mix (1 cement :2 coarse sand :4 graded stone aggregate, 20 mm down gauge) 75 mm in bed and all around UPVC SWR soil &amp; waste pipes under floor, including shuttering and necessary reinforcement etc. complete in all respects etc complete and as directed by Engineer in Charge.</t>
  </si>
  <si>
    <t xml:space="preserve">BI01010001010000000000000515BI0100001249</t>
  </si>
  <si>
    <t xml:space="preserve">BI01010001010000000000000515BI0100001250</t>
  </si>
  <si>
    <t xml:space="preserve">Providing, fixing, testing and commissioning of UPVC 'P' trap/floor trap/urinal trap of self cleansing design having 50 mm water seal with or without horn conforming to IS : 14735-1999 including setting with cement concrete 1:2:4 (1 cement : 2 coarse sand : 4 hard stone ballast 20 mm nominal size) including cost of cutting and making good the walls &amp; floors wherever required etc complete and as directed by Engineer in Charge.</t>
  </si>
  <si>
    <t xml:space="preserve">BI01010001010000000000000515BI0100001251</t>
  </si>
  <si>
    <t xml:space="preserve">110 mm inlet x110 mm outlet.</t>
  </si>
  <si>
    <t xml:space="preserve">BI01010001010000000000000515BI0100001252</t>
  </si>
  <si>
    <t xml:space="preserve">Providing, fixing, testing and commissioning of UPVC inlet fittings (hopper) receive waste from fixture waste with maximum 3 inlets 40, 50 &amp; 63 mm OD size, fabricated from 110 OD UPVC SWR pipe, UPVC sockets, fixed to UPVC traps including solvent weld joint/rubber ring joint, complete with all civil work set in cement concreate 1:2:4 as required including cost of cutting and making good the walls &amp; floors wherever required etc complete and as directed by Engineer in Charge.</t>
  </si>
  <si>
    <t xml:space="preserve">BI01010001010000000000000515BI0100001253</t>
  </si>
  <si>
    <t xml:space="preserve">Providing, fixing, testing and commissioning of  UPVC cleanout plug conforming to IS : 14735-1999 complete with all fitting; accessories and civil work etc complete and as directed by Engineer in Charge.</t>
  </si>
  <si>
    <t xml:space="preserve">BI01010001010000000000000515BI0100001254</t>
  </si>
  <si>
    <t xml:space="preserve">110 mm OD</t>
  </si>
  <si>
    <t xml:space="preserve">BI01010001010000000000000515BI0100001255</t>
  </si>
  <si>
    <t xml:space="preserve">Providing, fixing, testing and commissioning of UPVC waste Pipe conforming to IS : 4985-2000 class III including all moulding fittings conforming to IS : 7834 (Part-1 - Part -7) 1987 such as tees, bends, reducers, coupling, adopters etc. solvent welded joint as per manufacturer recommendation including cutting and making good the walls, floors, R.C.C. work etc. (For fixtures waste) etc complete and as directed by Engineer in Charge.</t>
  </si>
  <si>
    <t xml:space="preserve">BI01010001010000000000000515BI0100001256</t>
  </si>
  <si>
    <t xml:space="preserve">40 mm (OD)</t>
  </si>
  <si>
    <t xml:space="preserve">BI01010001010000000000000515BI0100001263</t>
  </si>
  <si>
    <t xml:space="preserve">50 mm (OD)</t>
  </si>
  <si>
    <t xml:space="preserve">BI01010001010000000000000515BI0100001274</t>
  </si>
  <si>
    <t xml:space="preserve">63 mm (OD)</t>
  </si>
  <si>
    <t xml:space="preserve">BI01010001010000000000000515BI0100001278</t>
  </si>
  <si>
    <t xml:space="preserve">Providing and fixing UPVC floor drain including all fitting and accessories fixed in cement mortar complete in all respect etc complete and as directed by Engineer in Charge.</t>
  </si>
  <si>
    <t xml:space="preserve">BI01010001010000000000000515BI0100001279</t>
  </si>
  <si>
    <t xml:space="preserve">75 mm OD x 63 mm OD</t>
  </si>
  <si>
    <t xml:space="preserve">BI01010001010000000000000515BI0100001280</t>
  </si>
  <si>
    <t xml:space="preserve">110 mm OD x 63 mm OD</t>
  </si>
  <si>
    <t xml:space="preserve">BI01010001010000000000000515BI0100001281</t>
  </si>
  <si>
    <t xml:space="preserve">Providing and fixing straight/offset type flexible single body push fit type WC Pan Connector with factory supplied seal guard with integrated single mould sealing fins made of flexible EVA Body, including bush/adaptor for use with CI Pipe as supplied with Pan Connector (For European water closet) etc complete and as directed by Engineer in Charge.</t>
  </si>
  <si>
    <t xml:space="preserve">BI01010001010000000000000515BI0100001282</t>
  </si>
  <si>
    <t xml:space="preserve">Providing, fixing, testing and commissioning of UPVC rain water pipes (IS : 4985-1983 class-III ) including injection moulded  fittings (heavy duty) (plain or door) e.g. bends, junction, cowls, tees, offsets, access pieces etc. Clamps/Supports jointing with rubber ring/solvent cement joints including cutting chase or holes in walls and floors and making good as required at Site [For Balcony Drain +  Terrace Rain Water Downtake Pipe] etc complete and as directed by Engineer in Charge.</t>
  </si>
  <si>
    <t xml:space="preserve">BI01010001010000000000000515BI0100001283</t>
  </si>
  <si>
    <t xml:space="preserve">90 OD</t>
  </si>
  <si>
    <t xml:space="preserve">BI01010001010000000000000515BI0100001284</t>
  </si>
  <si>
    <t xml:space="preserve">110 OD</t>
  </si>
  <si>
    <t xml:space="preserve">BI01010001010000000000000515BI0100001285</t>
  </si>
  <si>
    <t xml:space="preserve">Providing and laying cement concrete 1:2:4  mix (1 cement :2 coarse sand :4 graded stone aggregate, 20 mm down gauge) 75 mm thick in bed and all around UPVC Rain water pipes burried/ under floor, including shuttering and centering for complete in all respects etc complete and as directed by Engineer in Charge.</t>
  </si>
  <si>
    <t xml:space="preserve">BI01010001010000000000000515BI0100001286</t>
  </si>
  <si>
    <t xml:space="preserve">BI01010001010000000000000515BI0100001287</t>
  </si>
  <si>
    <t xml:space="preserve">Providing, fixing to the inlet mouth of rain water pipe PVC grating / Jali of following size including all fitting and accessories including civil work etc complete and as directed by Engineer in Charge.</t>
  </si>
  <si>
    <t xml:space="preserve">BI01010001010000000000000515BI0100001288</t>
  </si>
  <si>
    <t xml:space="preserve">200 mm x 200 mm size (for Terrace Rain Water)</t>
  </si>
  <si>
    <t xml:space="preserve">BI01010001010000000000000515BI0100001289</t>
  </si>
  <si>
    <t xml:space="preserve">Providing and fixing in position stainless steel cockroch trap consisting of 0.45 mm thick inner and outer cup and 1.00 mm thick top grating (Jali) with ring to be fixed inside C.I. or uPVC ‘P’ traps with cement concrete. (For Kitchen ) etc complete and as directed by Engineer in Charge.</t>
  </si>
  <si>
    <t xml:space="preserve">BI01010001010000000000000515BI0100001290</t>
  </si>
  <si>
    <t xml:space="preserve">Providing &amp; fixing 1 mm thick stainless steel grating with rim of approved design including setting in floor with cement mortar. (For Floor Drain) etc complete and as directed by Engineer in Charge.</t>
  </si>
  <si>
    <t xml:space="preserve">BI01010001010000000000000515BI0100001291</t>
  </si>
  <si>
    <t xml:space="preserve">125 mm dia</t>
  </si>
  <si>
    <t xml:space="preserve">BI01010001010000000000000515BI0100001293</t>
  </si>
  <si>
    <t xml:space="preserve">Providing &amp; fixing rain water `Khurras' size 450x450 mm required depth with lead flashing around the pipe with one piece lead sheet of 3 mm thick set on a layer of cold bitumen. Including Heavy duty CI/MS grating as per drawing complete as required etc complete and as directed by Engineer in Charge.</t>
  </si>
  <si>
    <t xml:space="preserve">BI01010001010000000000000515BI0100001295</t>
  </si>
  <si>
    <t xml:space="preserve">Providing and fixing M.S structural work fabricated from standard sections e.g. M.S. rounds, angles, channels, plates including cutting to size, welding, drilling with concrete drilling bits and fixing dash fasteners in RCC structural members as directed by Engineer-in-charge including cutting and making good the walls, ceilings and floors (for all types of pipe supports, clamps, etc.) complete as directed by the Engineer in charge.</t>
  </si>
  <si>
    <t xml:space="preserve">BI01010001010000000000000515BI0100001297</t>
  </si>
  <si>
    <t xml:space="preserve">Providing,Fixing,testing and commissioning storage type (pressurised type) electric  hot water heater  copper. sheet container, 25 mm thick  insulation, stove enamelled M.S. jacket thermostatically controlled immersion heater with pilot neon lamp, suitable length of electrical cable and 15 amp 3 pin plug top, complete in all respect including testing etc complete and as directed by Engineer in Charge.</t>
  </si>
  <si>
    <t xml:space="preserve">BI01010001010000000000000515BI0100001298</t>
  </si>
  <si>
    <t xml:space="preserve">25 litres capacity</t>
  </si>
  <si>
    <t xml:space="preserve">BI01010001010000000000000515BI0100001300</t>
  </si>
  <si>
    <t xml:space="preserve">WATER SUPPLY INTERNAL &amp; EXTERNAL</t>
  </si>
  <si>
    <t xml:space="preserve">BI01010001010000000000000515BI0100001302</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BI01010001010000000000000515BI0100001303</t>
  </si>
  <si>
    <t xml:space="preserve">20 mm nominal outer dia Pipes </t>
  </si>
  <si>
    <t xml:space="preserve">BI01010001010000000000000515BI0100001304</t>
  </si>
  <si>
    <t xml:space="preserve">Meter</t>
  </si>
  <si>
    <t xml:space="preserve">25 mm nominal outer dia Pipes </t>
  </si>
  <si>
    <t xml:space="preserve">BI01010001010000000000000515BI0100001305</t>
  </si>
  <si>
    <t xml:space="preserve">32 mm nominal outer dia Pipes </t>
  </si>
  <si>
    <t xml:space="preserve">BI01010001010000000000000515BI0100001306</t>
  </si>
  <si>
    <t xml:space="preserve">40 mm nominal outer dia Pipes </t>
  </si>
  <si>
    <t xml:space="preserve">BI01010001010000000000000515BI0100001307</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BI01010001010000000000000515BI0100001308</t>
  </si>
  <si>
    <t xml:space="preserve">15 mm nominal outer dia Pipes</t>
  </si>
  <si>
    <t xml:space="preserve">BI01010001010000000000000515BI0100001309</t>
  </si>
  <si>
    <t xml:space="preserve">20 mm nominal outer dia Pipes</t>
  </si>
  <si>
    <t xml:space="preserve">BI01010001010000000000000515BI0100001310</t>
  </si>
  <si>
    <t xml:space="preserve">25 mm nominal outer dia Pipes</t>
  </si>
  <si>
    <t xml:space="preserve">BI01010001010000000000000515BI0100001311</t>
  </si>
  <si>
    <t xml:space="preserve">32 mm nominal outer dia Pipes</t>
  </si>
  <si>
    <t xml:space="preserve">BI01010001010000000000000515BI0100001312</t>
  </si>
  <si>
    <t xml:space="preserve">40 mm nominal outer dia Pipes</t>
  </si>
  <si>
    <t xml:space="preserve">BI01010001010000000000000515BI0100001313</t>
  </si>
  <si>
    <t xml:space="preserve">Providing and fixing GI pipes complete with GI fittings and clamps, including cutting and making good the walls etc complete and as directed by Engineer in Charge.
Internal work - Exposed on wall  (Terrace &amp; Shaft)</t>
  </si>
  <si>
    <t xml:space="preserve">BI01010001010000000000000515BI0100001314</t>
  </si>
  <si>
    <t xml:space="preserve">15 mm dia, nominal bore</t>
  </si>
  <si>
    <t xml:space="preserve">BI01010001010000000000000515BI0100001315</t>
  </si>
  <si>
    <t xml:space="preserve">20 mm dia, nominal bore</t>
  </si>
  <si>
    <t xml:space="preserve">BI01010001010000000000000515BI0100001316</t>
  </si>
  <si>
    <t xml:space="preserve">32 mm dia, nominal bore</t>
  </si>
  <si>
    <t xml:space="preserve">BI01010001010000000000000515BI0100001317</t>
  </si>
  <si>
    <t xml:space="preserve">40 mm dia, nominal bore</t>
  </si>
  <si>
    <t xml:space="preserve">BI01010001010000000000000515BI0100001318</t>
  </si>
  <si>
    <t xml:space="preserve">50 mm dia, nominal bore</t>
  </si>
  <si>
    <t xml:space="preserve">BI01010001010000000000000515BI0100001319</t>
  </si>
  <si>
    <t xml:space="preserve">65 mm dia, nominal bore</t>
  </si>
  <si>
    <t xml:space="preserve">BI01010001010000000000000515BI0100001320</t>
  </si>
  <si>
    <t xml:space="preserve">Providing and fixing forged brass nickel plated lever operated ball valve of full flow with forged brass hard chrome plated ball with min. working pressure of 15 Kg/cm2.  Lever should be anti rust coating, complete in all respects etc complete and as directed by Engineer in Charge.</t>
  </si>
  <si>
    <t xml:space="preserve">BI01010001010000000000000515BI0100001321</t>
  </si>
  <si>
    <t xml:space="preserve">15 mm dia</t>
  </si>
  <si>
    <t xml:space="preserve">BI01010001010000000000000515BI0100001322</t>
  </si>
  <si>
    <t xml:space="preserve">20 mm dia</t>
  </si>
  <si>
    <t xml:space="preserve">BI01010001010000000000000515BI0100001323</t>
  </si>
  <si>
    <t xml:space="preserve">25 mm dia</t>
  </si>
  <si>
    <t xml:space="preserve">BI01010001010000000000000515BI0100001324</t>
  </si>
  <si>
    <t xml:space="preserve">32 mm dia</t>
  </si>
  <si>
    <t xml:space="preserve">BI01010001010000000000000515BI0100001325</t>
  </si>
  <si>
    <t xml:space="preserve">40 mm dia</t>
  </si>
  <si>
    <t xml:space="preserve">BI01010001010000000000000515BI0100001327</t>
  </si>
  <si>
    <t xml:space="preserve">Providing,  fixing , testing and commissioning  water  meter  with   direct  reading  dial in  KL   with all necessary fitting such as threaded pieces, unions  pressure gauge, isolation cock, flanges piece for future removal,    flanges / unions complete  with  all  necessary testing  charges   and   obtaining  test certificates from  municipal authorities, on following size pipe lines (1 no. strainer  shall be provided  at inlet &amp; outlet and cost shall be inclusive for the same).  The meter shall comply to ISO 4064 standard, feasible for class B or Class A installation etc complete and as directed by Engineer in Charge.</t>
  </si>
  <si>
    <t xml:space="preserve">BI01010001010000000000000515BI0100001328</t>
  </si>
  <si>
    <t xml:space="preserve">32 mm nominal bore</t>
  </si>
  <si>
    <t xml:space="preserve">BI01010001010000000000000515BI0100001331</t>
  </si>
  <si>
    <t xml:space="preserve">Providing &amp; fixing Auto Air vent for cold water supply risers, suitable for pressure not less than 15 Kg/Sq.cm etc complete and as directed by Engineer in Charge.</t>
  </si>
  <si>
    <t xml:space="preserve">BI01010001010000000000000515BI0100001332</t>
  </si>
  <si>
    <t xml:space="preserve">BI01010001010000000000000515BI0100001333</t>
  </si>
  <si>
    <t xml:space="preserve">Providing  &amp;  fixing  gun metal horizontal / vertical non  return valve conforming to IS 778  and   tested   to  a   pressure not less than 15 Kg/Sqcm,   Including rubber gasket, flanges, union,  nuts,  bolts  &amp;   washers complete as required etc complete and as directed by Engineer in Charge.</t>
  </si>
  <si>
    <t xml:space="preserve">BI01010001010000000000000515BI0100001334</t>
  </si>
  <si>
    <t xml:space="preserve">BI01010001010000000000000515BI0100001335</t>
  </si>
  <si>
    <t xml:space="preserve"> mtr</t>
  </si>
  <si>
    <t xml:space="preserve">Water Supply Pumps :
Supply, Installation, Testing &amp; Commissioning of Single Stage/Multi stage Horizontal / Vertical centrifugal monobloc pumping set with delivery SS 304 body and SS 304 impeller, shaft of stainless steel SS 316 and SS shaft sleeve C.I. Base &amp; head, mechanical seal, connected to a TEFC induction motor suitable for 400/440 volts, 3 phase 50 cycles A.C. supply with 150 mm dia pressure gauge with gunmetal isolation cock, level controller,  vibration eliminating pads as required, M.S fabricated base plate bolted to cement concrete foundations complete with fully automatic DOL starter etc complete and as directed by Engineer in Charge.</t>
  </si>
  <si>
    <t xml:space="preserve">BI01010001010000000000000515BI0100001336</t>
  </si>
  <si>
    <t xml:space="preserve">OVERHEAD FILLING PUMPS :</t>
  </si>
  <si>
    <t xml:space="preserve">BI01010001010000000000000515BI0100001337</t>
  </si>
  <si>
    <t xml:space="preserve">Capacity /Flow rate :  5.0 M3/ Hr</t>
  </si>
  <si>
    <t xml:space="preserve">BI01010001010000000000000515BI0100001338</t>
  </si>
  <si>
    <t xml:space="preserve">Pumping Head        :  30 m</t>
  </si>
  <si>
    <t xml:space="preserve">BI01010001010000000000000515BI0100001340</t>
  </si>
  <si>
    <t xml:space="preserve">Power Requirement (kw) : 1.5 KW or as per manufacturer recommendation</t>
  </si>
  <si>
    <t xml:space="preserve">BI01010001010000000000000515BI0100001342</t>
  </si>
  <si>
    <t xml:space="preserve">Location: Plant Room</t>
  </si>
  <si>
    <t xml:space="preserve">BI01010001010000000000000515BI0100001343</t>
  </si>
  <si>
    <t xml:space="preserve">1 Set  = 2 Nos. Pump (1 Working+1  Standby)</t>
  </si>
  <si>
    <t xml:space="preserve">BI01010001010000000000000515BI0100001344</t>
  </si>
  <si>
    <t xml:space="preserve">Supply, Installation, testing &amp; commissioning</t>
  </si>
  <si>
    <t xml:space="preserve">BI01010001010000000000000515BI0100001346</t>
  </si>
  <si>
    <t xml:space="preserve">Making connection from existing water supply line including necessary excavation and making good the same including cutting, boring and taping the existing line by providing and installating ferrule and making good the same including cutting. Boring and taping the existing line by providing and installing ferrule connections with necessary fittings as required and making good the same. The rate for this items also includes complete services from the contractor for liasoning works such as filling necessary applications, submission of forms for approval to the municipal authorities depositing the fees and other amounts as required getting the premises installations, inspected and approver and all other formalities required till the water connection is obtained. All the expenses incurred in authorities following up this regard shall be borne by the contractor. Department charges if any will be rreimbursed to the contractor on production of receipt of money deposited with the department etc complete and as directed by Engineer in Charge.</t>
  </si>
  <si>
    <t xml:space="preserve">BI01010001010000000000000515BI0100001347</t>
  </si>
  <si>
    <t xml:space="preserve">L/S</t>
  </si>
  <si>
    <t xml:space="preserve">Providing and fixing Y type suction strainer with gunmetal or brass internal parts installed outside water etc complete and as directed by Engineer in Charge.</t>
  </si>
  <si>
    <t xml:space="preserve">BI01010001010000000000000515BI0100001349</t>
  </si>
  <si>
    <t xml:space="preserve">40 mm Dia.</t>
  </si>
  <si>
    <t xml:space="preserve">BI01010001010000000000000515BI0100001350</t>
  </si>
  <si>
    <t xml:space="preserve">No.</t>
  </si>
  <si>
    <t xml:space="preserve">Providing and placing on terrace (at all floor levels) 3 layer insulated polyethylene water storage tank with cover and suitable locking arrangement and making necessary holes for inlet, outlet and overflow pipes but without fittings and the bass support for tank etc complete and as directed by Engineer in Charge.</t>
  </si>
  <si>
    <t xml:space="preserve">BI01010001010000000000000515BI0100001351</t>
  </si>
  <si>
    <t xml:space="preserve">per litre capacity</t>
  </si>
  <si>
    <t xml:space="preserve">Providing, fixing, testing &amp; commissioning of wafer end type cast iron butterfly valves conforming to IS : 13095 &amp; BS : 5155 PN 10.00 (10.00 Kg/cm) pressure rating (including flanges) etc complete and as directed by Engineer in Charge.</t>
  </si>
  <si>
    <t xml:space="preserve">BI01010001010000000000000515BI0100001352</t>
  </si>
  <si>
    <t xml:space="preserve">50 mm dia.</t>
  </si>
  <si>
    <t xml:space="preserve">BI01010001010000000000000515BI0100001353</t>
  </si>
  <si>
    <t xml:space="preserve">65 mm dia.</t>
  </si>
  <si>
    <t xml:space="preserve">BI01010001010000000000000515BI0100001354</t>
  </si>
  <si>
    <t xml:space="preserve">Providing, fixing, testing and commissioning of Fully Automatic micro-controller based water level Controller and Water-Level LED Display &amp; motor protector  including sensor, Display Panel, cabling and all fitting and accessories (For Underground Water Tanks &amp; Overhead Water Tanks) etc complete and as directed by Engineer in Charge.</t>
  </si>
  <si>
    <t xml:space="preserve">BI01010001010000000000000515BI0100001355</t>
  </si>
  <si>
    <t xml:space="preserve">Providing and fixing motorized valve including control wiring upto panel &amp; ON/OFF arrangement and all other accessories required to make the system complete including control unit to be made of good quality PVC box, as per IP 65 with cable gland also as per IP 65 and suitable for outdoor installation complete with suitable wiring. This unit should be suitable to operate solenoid valve, float switch and consisting of contactors,control transformer, MCB, Potential free contacts for BMS, indicating lamp for automatic operation of filling OH tank with level to be maintioned between 70% (low) to 100% (full) (Location : Terrace) etc complete and as directed by Engineer in Charge.</t>
  </si>
  <si>
    <t xml:space="preserve">BI01010001010000000000000515BI0100001356</t>
  </si>
  <si>
    <t xml:space="preserve">32 mm Dia</t>
  </si>
  <si>
    <t xml:space="preserve">BI01010001010000000000000515BI0100001357</t>
  </si>
  <si>
    <t xml:space="preserve">Drainage Pumps :
Supply, installation, testing &amp; commissioning of Submersible single stage single entry pumps connected to TEFC submersible motor for 415 + 10% volts, 3 phase, 50 cycles A.C. power supply with mechanical seal, pump connector unit with rubber diaphragm and bend, vertical. discharge pipe, in built level controller with operational moded as one pump working at low level, pumps at high level with a hooter alarm and cut off at dry level as determined. The pump shall be provided with a lifting devise of pull chain/guide rail &amp; G.I. heavy class rising main of 5m length  cable etc. as per requirement complete in all respects etc complete and as directed by Engineer in Charge.</t>
  </si>
  <si>
    <t xml:space="preserve">BI01010001010000000000000515BI0100001358</t>
  </si>
  <si>
    <t xml:space="preserve">Pump shall be installed in a set of Two pumps (One Working and One Standby).</t>
  </si>
  <si>
    <t xml:space="preserve">BI01010001010000000000000515BI0100001359</t>
  </si>
  <si>
    <t xml:space="preserve">Plant Room Drainage Pumps [For Plumbing and Fire Fighting Pump Room] :</t>
  </si>
  <si>
    <t xml:space="preserve">BI01010001010000000000000515BI0100001360</t>
  </si>
  <si>
    <t xml:space="preserve">(Pumps to be suitable to handle solids upto 10-12 mm size with CI/ body, S.S. shaft, CI/ impeller with cable, double mechanical seal).
Capacity/Flow Rate -    172.8 LPM (Each) (10.36 M3/hour)
Pumping Head        -     10 m
Motor H.P              -  2.0 KW (Approx)as per 
                              manufacturer recommendation
RPM                     -   2900
Location               -    Plant Room
1 Set                    =    2 Nos. Pump (1 Working+1  Standby)</t>
  </si>
  <si>
    <t xml:space="preserve">BI01010001010000000000000515BI0100001362</t>
  </si>
  <si>
    <t xml:space="preserve">BI01010001010000000000000515BI0100001368</t>
  </si>
  <si>
    <t xml:space="preserve">EXTERNAL DRAINAGE &amp; SEWRAGE</t>
  </si>
  <si>
    <t xml:space="preserve">BI01010001010000000000000515BI0100001369</t>
  </si>
  <si>
    <t xml:space="preserve">Providing laying and jointing glazed stoneware pipes grade ‘A’ with stiff mixture of cement mortar in the proportion of 1:1 (1 cement : 1 fine sand) including testing of joints etc. complete and as directed by Engineer in Charge.</t>
  </si>
  <si>
    <t xml:space="preserve">BI01010001010000000000000515BI0100001370</t>
  </si>
  <si>
    <t xml:space="preserve">150 mm diameter</t>
  </si>
  <si>
    <t xml:space="preserve">BI01010001010000000000000515BI0100001371</t>
  </si>
  <si>
    <t xml:space="preserve">Providing and laying cement concrete 1:5:10 (1 cement : 5 coarse sand : 10 graded stone aggregate 40 mm nominal size) alround SW pipes including bed concrete as per standard design etc complete and as directed by Engineer in Charge.</t>
  </si>
  <si>
    <t xml:space="preserve">BI01010001010000000000000515BI0100001372</t>
  </si>
  <si>
    <t xml:space="preserve">150 mm diameter SW Pipe</t>
  </si>
  <si>
    <t xml:space="preserve">BI01010001010000000000000515BI0100001373</t>
  </si>
  <si>
    <t xml:space="preserve">Providing and fixing square mouth SW gully trap grade ‘A’ complete CI grating brick masonry chamber and water tight CI cover with frame of 300 x 300 mm size (inside) the weight of cover to be not less than 4.50 kg and frame to be not less than 2.7 kg. as per standard design etc complete and as directed by Engineer in Charge.</t>
  </si>
  <si>
    <t xml:space="preserve">BI01010001010000000000000515BI0100001374</t>
  </si>
  <si>
    <t xml:space="preserve">100 x 100 mm size P type
With common burnt clay F.P.S. (non modular) bricks of class designation 7.5</t>
  </si>
  <si>
    <t xml:space="preserve">BI01010001010000000000000515BI0100001375</t>
  </si>
  <si>
    <t xml:space="preserve">Providing and laying non-pressure NP2 class (light duty) RCC pipes with collars jointed with stiff mixture of cement mortar in the proportion of 1:2 (1 cement : 2 fine sand) including testing of joints etc. complete and as directed by Engineer in Charge.</t>
  </si>
  <si>
    <t xml:space="preserve">BI01010001010000000000000515BI0100001376</t>
  </si>
  <si>
    <t xml:space="preserve">150 mm dia RCC pipe</t>
  </si>
  <si>
    <t xml:space="preserve">BI01010001010000000000000515BI0100001377</t>
  </si>
  <si>
    <t xml:space="preserve">Constructing brick masonry manhole in cement mortar 1:4 ( 1 cement : 4 coarse sand ) with R.C.C. top slab with 1:2:4 mix (1 cement : 2 coarse sand : 4 graded stone aggregate 20 mm nominal size), foundation concrete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etc complete and as directed by Engineer in Charge.</t>
  </si>
  <si>
    <t xml:space="preserve">BI01010001010000000000000515BI0100001378</t>
  </si>
  <si>
    <t xml:space="preserve">Inside size 90x80 cm and 45 cm deep including cost of Reinforced Precast Cover
With common burnt clay F.P.S. (non modular) bricks of class designation 7.5</t>
  </si>
  <si>
    <t xml:space="preserve">BI01010001010000000000000515BI0100001379</t>
  </si>
  <si>
    <t xml:space="preserve">Providing orange colour safety foot rest of minimum 6 mm thick plastic encapsulated as per IS: 10910 on 12 mm dia steel bar conforming to IS: 1786 having minimum cross section as 23 mm x 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 and having manufacture's permanent identification mark to be visible even after fixing, including fixing in manholes with 30x20x15cm cement concrete block 1:3:6 ( 1  cement : 3  coarse  sand :6 graded  stone  aggregate 20 mm nominal size) complete as per design etc complete and as directed by Engineer in Charge.</t>
  </si>
  <si>
    <t xml:space="preserve">BI01010001010000000000000515BI0100001380</t>
  </si>
  <si>
    <t xml:space="preserve">Supplying and fixing C.I. cover without frame for manholes etc complete and as directed by Engineer in Charge.
560 mm diameter C.I. cover (heavy duty) the weight of the cover to be not less than 108 kg</t>
  </si>
  <si>
    <t xml:space="preserve">BI01010001010000000000000515BI0100001381</t>
  </si>
  <si>
    <t xml:space="preserve">Supplying and fixing C.I. cover 300x300 mm without frame for gully trap (standard pattern) the weight of cover to be not less than 4.5 kg etc complete and as directed by Engineer in Charge.</t>
  </si>
  <si>
    <t xml:space="preserve">BI01010001010000000000000515BI0100001383</t>
  </si>
  <si>
    <t xml:space="preserve">Making connection of drain or sewer line with existing manhole including breaking into and making good the walls, floors with cement concrete1:2:4 mix (1 cement : 2 coarse sand : 4 graded stone aggregate 20 mm nominal size) cement plastered on both sides with cement mortar 1:3 (1 cement : 3 coarse sand), finished with a floating coat of neat cement and making necessary channels for the drain etc. complete etc complete and as directed by Engineer in Charge.</t>
  </si>
  <si>
    <t xml:space="preserve">BI01010001010000000000000515BI0100001384</t>
  </si>
  <si>
    <t xml:space="preserve"> For pipes 350 to 450 mm diameter</t>
  </si>
  <si>
    <t xml:space="preserve">BI01010001010000000000000515BI0100001385</t>
  </si>
  <si>
    <t xml:space="preserve">Constructing brick masonry road gully chamber 50x45x60 cm with bricks of class designation 75  in cement mortar 1:4 (1 cement : 4 coarse sand) including 500 x450mm pre -cast R.C.C. horizontal grating with frame complete  as per standard design etc complete and as directed by Engineer in Charge.</t>
  </si>
  <si>
    <t xml:space="preserve">BI01010001010000000000000515BI0100001386</t>
  </si>
  <si>
    <t xml:space="preserve">With F.P.S. bricks</t>
  </si>
  <si>
    <t xml:space="preserve">BI01010001010000000000000515BI0100001387</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 m etc complete and as directed by Engineer in Charge.</t>
  </si>
  <si>
    <t xml:space="preserve">BI01010001010000000000000515BI0100001388</t>
  </si>
  <si>
    <t xml:space="preserve">All kind of soils.</t>
  </si>
  <si>
    <t xml:space="preserve">BI01010001010000000000000515BI0100001389</t>
  </si>
  <si>
    <t xml:space="preserve">cum</t>
  </si>
  <si>
    <t xml:space="preserve">Excavating trenches of required width for pipes, cables etc including excavation for sockets, &amp; dressing of sides, ramming of bottoms, depth upto 1.5m including getting out the excavated soil, &amp; then returning  the soil as required, in layers not exceeding 20 cm in depth including consolidating each deposited layer by ramming ,watering, etc and disposing  of surplus excavated soil as directed, within lead of 50m etc complete and as directed by Engineer in Charge.</t>
  </si>
  <si>
    <t xml:space="preserve">BI01010001010000000000000515BI0100001395</t>
  </si>
  <si>
    <t xml:space="preserve">Pipes, cables etc exceeding 80 mm dia but not exceeding 300 mm dia</t>
  </si>
  <si>
    <t xml:space="preserve">BI01010001010000000000000515BI0100001397</t>
  </si>
  <si>
    <t xml:space="preserve">Extra for excavating trenches for pipes, cables etc. in all kinds of soil for depth exceeding 1.5 m, but not exceeding 3 m. (Rate is overcorres ponding basic item for depth upto 1.5 metre) etc complete and as directed by Engineer in Charge.</t>
  </si>
  <si>
    <t xml:space="preserve">BI01010001010000000000000515BI0100001398</t>
  </si>
  <si>
    <t xml:space="preserve">PART - I : FIRE FIGHTING PUMPS, PIPING, VALVE &amp; ACCESSORIES : </t>
  </si>
  <si>
    <t xml:space="preserve">Electric Motor Driven Hydrant Pump Location - Plant Room :</t>
  </si>
  <si>
    <t xml:space="preserve">Supplying, installing, testing and commissioning of Fire authority approved Electrical driven fire pump suitable for automatic/ manual operation consisting of the following:</t>
  </si>
  <si>
    <t xml:space="preserve">i) Horizontal split casing, high pressure, single/ multistage centrifugal type fire pump having cast iron body, bronze impeller,stainless steel shaft &amp; capable of delivering 2280 LPM against a total head of 50 M while running at 1450 RPM complete with proper connection to suction and delivery line, and including bypass arrangement for testing of pumps as per the requirement. Suitable mechanical seal with mounting aggangement shall be included, having a name plate indicating suction, delivery, head, discharge, stages, RPM and direction of rotation.</t>
  </si>
  <si>
    <t xml:space="preserve">Pump shall be capable of furnishing not less than 150% of rated capacity at a head not less than 65 % of rated head. The shut off head shall not exceed 120% of rated head. </t>
  </si>
  <si>
    <t xml:space="preserve">ii) Squirrel cage, induction motor, TEFC type suitable for 415 + 10%V, 3 phase, 50 Hz, AC supply, of suitable HP rating for the above pump with synchronous speed of 1450 RPM conforming to IP 55 protection &amp; class 'F' insulation.  The motor shall conform to IS 325 1978(up to date) with flexible coupling and coupling guard .</t>
  </si>
  <si>
    <t xml:space="preserve">iii) Common base plate for mounting pump and motor  fabricated of mild steel channel as per manufacturer's recommendation with heavy duty Anti Vibration pads (4 Nos., heavy duty).</t>
  </si>
  <si>
    <t xml:space="preserve">iv) Suitable reinforced cement concrete pump foundation as per manufacturer's design including foundation bolts, washers as required.</t>
  </si>
  <si>
    <t xml:space="preserve">v) Flexible Coupling and coupling guard for direct coupling of pump and motor.</t>
  </si>
  <si>
    <t xml:space="preserve">vi) Drain Pipe with Valve </t>
  </si>
  <si>
    <t xml:space="preserve">Main Fire Hydran Pump</t>
  </si>
  <si>
    <t xml:space="preserve">Discharge            :  2280 LPM </t>
  </si>
  <si>
    <t xml:space="preserve">Pumping Head     : 50 M</t>
  </si>
  <si>
    <t xml:space="preserve">vii) Rate should included interconnection cables, foundation and foundation bolts.</t>
  </si>
  <si>
    <t xml:space="preserve">Diesel operated Fire Pump for Hydrant System Location - Plant Room :</t>
  </si>
  <si>
    <t xml:space="preserve">Supplying, installing, testing &amp; commissioning of fire authority approved Diesel Engine driven fire pump suitable for automatic/manual operations consisting of the following : </t>
  </si>
  <si>
    <t xml:space="preserve">i) Horizontal split casing, high pressure single/ multistage centrifugal type fire pump  having cast iron body, bronze impeller,stainless steel shaft &amp; capable of delivering 2280 LPM against a total head of 50 M while running at 1500 RPM complete with proper connection to suction and delivery line, and including bypass arrangement for testing of pumps as per the requirement. Mechanical seal shall be included, having a name plate indicating suction, delivery, head, discharge, stages, RPM and direction of rotation.</t>
  </si>
  <si>
    <t xml:space="preserve">Pump shall be capable of furnishing not less than 150% of rated capacity at a head not less than 65% of the rated head.  The shut off head shall not exceed 120% of rated head.</t>
  </si>
  <si>
    <t xml:space="preserve">ii) Water cooled heat exchanger type diesel engine of required BHP or as per manufacturer at 1500 RPM for the above pump complete with standard accessories &amp; suitable cooling system as described in specifications.</t>
  </si>
  <si>
    <t xml:space="preserve">iii) Common base plate  for mounting pump &amp; engine of required strength manufactured out of M.S. channels  as per manufacture's recommendation with heavy duty Anti Vibration pads. (Cushy foot) (6 nos., heavy duty).</t>
  </si>
  <si>
    <t xml:space="preserve">iv) Flexible Coupling &amp; coupling guard for direct coupling of engine &amp; pump.</t>
  </si>
  <si>
    <t xml:space="preserve">v) Suitable reinforced cement concrete pump foundations as per manufacturer design including foundation bolts, washer as required.</t>
  </si>
  <si>
    <t xml:space="preserve">vi) 1 No. 200 Lits capacity day oil storage tank  fabricated from 4 mm thick M.S. sheet. Tank  shall be provided with inlet, outlet, overflow, vent drain connections, manhole cover (300 mm I.D.) &amp;  level indicators. Tank shall be mounted on 2 m high steel structural supports with access ladder (Painted with 2 coats  of red  oxide  paint). Tank shall be provided with epoxy coat from inside and one coat of red oxide &amp; two or more coats  of synthetic enamel paint of approved colour on out side.</t>
  </si>
  <si>
    <t xml:space="preserve">vii) 24 volts 180 AH lead acid battery (12 volts - 2 Nos) with boost/Trickle charger for starting the engine automatically complete as required. </t>
  </si>
  <si>
    <t xml:space="preserve">Diesel Engine driven pump of: </t>
  </si>
  <si>
    <t xml:space="preserve">Pumping Head     :  50 M</t>
  </si>
  <si>
    <t xml:space="preserve">viii) Rate should include inter connecting cables, foundation &amp; foundation bolts.</t>
  </si>
  <si>
    <t xml:space="preserve">Electrical Motor Driven Jockey Pump Location - Plant Room :</t>
  </si>
  <si>
    <t xml:space="preserve">Supplying, installing, testing &amp; commissioning of fire authority approved electrically driven Jockey pump suitable for automatic/manual operation consisting of the following: </t>
  </si>
  <si>
    <t xml:space="preserve">i) Horizontal / Vertical mounted multistage jockey pump having cast iron body, S.S. impeller, stainless shaft  with mechanical seal capable of delivering 180 LPM against total head of 50 M while running at 2900 RPM complete. The system shall be complete with necessary pressure gauge with gun metal shut off cock on delivery side including bypass arrangement for testing of working of the pumping set as required. The pump should meet the requirement of IS 15105:2002 and must be approved by the local fire authority. </t>
  </si>
  <si>
    <t xml:space="preserve">ii) Squirrel cage induction motor suitable for 415 + 10%V, 3 phase, 50 Hz, AC supply of suitable HP rating for the above pump with synchronous speed of 2900 RPM T.E.F.C type connected to pump with  flexible coupling and coupling guard .</t>
  </si>
  <si>
    <t xml:space="preserve">iii) Common base plate for mounting pump and motor  fabricated of mild steel channel as per manufacturer's recommendation with heavy duty 4 Nos. Anti Vibration pads.(Cushy foot)</t>
  </si>
  <si>
    <t xml:space="preserve">iv) Suitable reinforced cement concrete pump foundations as per manufacturer's design including foundation bolts, washers as required.</t>
  </si>
  <si>
    <t xml:space="preserve">v) Drain pipe with valve (25 mm dia)</t>
  </si>
  <si>
    <t xml:space="preserve">vi) Jockey Pump :-</t>
  </si>
  <si>
    <t xml:space="preserve">Discharge             :     180 LPM </t>
  </si>
  <si>
    <t xml:space="preserve">Pumping Head      :      100 M</t>
  </si>
  <si>
    <t xml:space="preserve">vii) Rate shall include inter connecting cables, foundation &amp; foundation bolts.</t>
  </si>
  <si>
    <t xml:space="preserve">Electrical Motor Driven Terrace Pump Location - Terrace:</t>
  </si>
  <si>
    <t xml:space="preserve">i) Supplying, installing, testing &amp; commissioning of fire authority approved electrically driven Terrace pump suitable for automatic/manual operation consisting of the following: </t>
  </si>
  <si>
    <t xml:space="preserve">ii) Horizontal centrifugal end suction type fire pump capable of delivering 450 LPM against a total head of 30 M while running at 2900 r.p.m. complete with burdon type pressure gauge with Gun metal cocks/ valves etc. on the delivery side, including bypass arrangement. Gland arrangement shall be included.</t>
  </si>
  <si>
    <t xml:space="preserve">iii) Squirrel cage, TEFC induction motor suitable for 415 ± 6%V, 3 phase, 50 Hz A.C. supply of suitable H.P. for the above pump running at 2900 r.p.m. conforming to IP 55 pralecting and class 'H' insulation. The motor shall be conform to IS:325-1978 (upto date)</t>
  </si>
  <si>
    <t xml:space="preserve">iv) Common bed plate for mounting pump &amp; motor  of requisite strength manufactured out of M.S. channel as per manufacturer's recommendation. </t>
  </si>
  <si>
    <t xml:space="preserve">v) Antivibration (Cushy foot) heavy duty mounting pads as per requirement.</t>
  </si>
  <si>
    <t xml:space="preserve">vi) Coupling and coupling guard for direct coupling of motor and pump.</t>
  </si>
  <si>
    <t xml:space="preserve">vii) Terrace Fire Pump</t>
  </si>
  <si>
    <t xml:space="preserve">Flow rate  : 450 LPM (27.00 m3/hr)</t>
  </si>
  <si>
    <t xml:space="preserve">Pumping Head : 30 M</t>
  </si>
  <si>
    <t xml:space="preserve">Motor KW : 5.5 KW  (Approx) or As per manufacturer recommendation</t>
  </si>
  <si>
    <t xml:space="preserve">Providing, fixing, testing and commissioning of precharged air vessel (size 450 mm dia &amp; 1500 mm height) fabricated shell from 8 mm thick &amp; dished end 10 mm thick M.S. Plate for pressurization of hydrant system complete with adequate pressure switches (as per design / requirement) with valve to operate as per operating sequences including 25 mm dia drain valve, air release valve with ball cock on top, 25  mm dia  inlet with isolating valve duly painted from inside and out side complete as required.</t>
  </si>
  <si>
    <t xml:space="preserve">Providing, fixing, testing and commissioning of heavy duty class 'C' MS pipe conforming to, IS : 1239 (Part-1) marked with all necessary fittings like tees, elbows, flanges, reducers, gaskets, nuts and bolts etc. Standard MS fitting with welded joints or screwed joints as required including fixing the pipe with necessary structural supports including painting of two coats of synthetic enamel paint over two coats of red oxide primer including all civil breakage’s and making good the same  GI Pipe / PVC sleeve of suitable higher size shall be provided whereever the pipes are crossing the walls/ floors and sealing the sleeves with glass wool in between &amp; fire sealant compound at either end all as per project Manger/ Consultants requirement including cutting holes and chases in brick, RCC work.  All hangers, clamps brackets etc shall be of galvanized Iron unless specified other wise and then supply of the same shall be included for the rates under this head.  Welding of any kind on the galvanized support / hanger shall not be permitted including synthetic enamel paint of approved make over a coat of zinc primer. [ Location : Plant room].</t>
  </si>
  <si>
    <t xml:space="preserve">150 mm dia.</t>
  </si>
  <si>
    <t xml:space="preserve">100 mm dia.</t>
  </si>
  <si>
    <t xml:space="preserve">40 mm dia.</t>
  </si>
  <si>
    <t xml:space="preserve">Providing, fixing, testing and commissioning of C.I. Butterfly valve with cast iron body, SS shaft, SS disc and seat of EPDM rubber banded on bakelite with hard back to PN 1.0 (10 kg /cm2  pressure rating) conforming to IS : 13095 with flanges, nut, bolts and washers and painting complete  :-</t>
  </si>
  <si>
    <t xml:space="preserve">150 mm dia</t>
  </si>
  <si>
    <t xml:space="preserve">100 mm dia</t>
  </si>
  <si>
    <t xml:space="preserve">50 mm dia</t>
  </si>
  <si>
    <t xml:space="preserve">Providing and fixing of CI Y type suction strainer with gunmetal or brass internal parts installed outside water tanks.</t>
  </si>
  <si>
    <r>
      <rPr>
        <sz val="11"/>
        <rFont val="Arial"/>
        <family val="2"/>
      </rPr>
      <t xml:space="preserve">Providing, fixing, testing &amp; commissioning of  C.I. dual plate non-return valve [PN 1.6 Rating (10kg/cm</t>
    </r>
    <r>
      <rPr>
        <vertAlign val="superscript"/>
        <sz val="11"/>
        <rFont val="Arial"/>
        <family val="2"/>
      </rPr>
      <t xml:space="preserve">2</t>
    </r>
    <r>
      <rPr>
        <sz val="11"/>
        <rFont val="Arial"/>
        <family val="2"/>
      </rPr>
      <t xml:space="preserve">] conforming to IS 778  and test pressure not less than 15 kg/cm2, complete  2 nos. matching flanges, rubber insertion, with nuts, bolts and washers etc of following sizes .</t>
    </r>
  </si>
  <si>
    <t xml:space="preserve">Providing and fixing of suitable flexible neoprene rubber expansion joint, single  arch with integral rubber flanges with SRR drilled as per BS-10, Table-D, complete.</t>
  </si>
  <si>
    <t xml:space="preserve">Providing, fixing, testing &amp; commissioning of M.S. class 'C' diesel pump exhaust pipe including all fittings like bends, tee, clamps/structural steel support of suitable dia for the engine . The pipe shall be insulated with 100 mm thick mineral wool insulation wrapped in chicken mesh with clad with 24 gauge aluminium sheet.</t>
  </si>
  <si>
    <t xml:space="preserve">The pressure switches shall be employed for starting and shutting down operation of pumps automatically, dictated by line pressure. The Pressure Switch shall be diaphragm type. The housing shall be die cast aluminium, with SS 316 movement, pressure element and socket. The set pressure shall be adjustable.</t>
  </si>
  <si>
    <t xml:space="preserve">Providing and fixing of Stainless-Steel Fire Brigade Suction Hose coupling (Draw-out Connection) with nut for female coupling as per IS:902- 1974 complete with 100 mm dia. G.I. Suction pipe and 100 mm dia. 1No. C.I. Foot valve flanged (to be connected to static water tank). </t>
  </si>
  <si>
    <t xml:space="preserve">FIRE PUMP ELECTRICAL PANEL (FPP)</t>
  </si>
  <si>
    <r>
      <rPr>
        <sz val="11"/>
        <rFont val="Arial"/>
        <family val="2"/>
      </rPr>
      <t xml:space="preserve">Fabrication, Supplying, Installation, Testing &amp; Commissioning of </t>
    </r>
    <r>
      <rPr>
        <b val="true"/>
        <sz val="11"/>
        <rFont val="Arial"/>
        <family val="2"/>
      </rPr>
      <t xml:space="preserve">Electrical Fire Motor Control Panel</t>
    </r>
    <r>
      <rPr>
        <sz val="11"/>
        <rFont val="Arial"/>
        <family val="2"/>
      </rPr>
      <t xml:space="preserve"> of cubical construction, floor mounted type, fabricated out of 2mm. thick CRCA sheet, compartmentalized with hinged lockable doors, dust and vermin proof, powder coated of approved shade after 7 tank treatment process, cable alley, interconnection with solid aluminium strip / single core PVC insulated FRLS copper conductor cable, having suitable mountings for switchgears and accessories  and internal control &amp; power wiring with suitable rating PVC insulated FRLS copper conductor, earth terminals, numbering etc. complete in all respects, suitable for operation on 415 V,  3 phase 50 HZ AC supply with enclosure protection class IP 42 with 800 Amp aluminium bus bar etc complete as required.</t>
    </r>
  </si>
  <si>
    <t xml:space="preserve">Incoming </t>
  </si>
  <si>
    <t xml:space="preserve">a) MCCB, TPN 160 A, 25ka with adjustable thermal magnetic release and rotary handle (ICS= ICU= 25Ka) - 1 set. </t>
  </si>
  <si>
    <t xml:space="preserve">b) Digital Ammeter (0 - 160 A), 96 mm. sq. CT operated with inbuilt selector switch with 3 Nos. CT's of ratio 160/5 A, 10 VA burden and accuracy of class 1.0 - 1 Sets</t>
  </si>
  <si>
    <t xml:space="preserve">c)  Digital Volt Meter (0-500 V) 96 mm. sq. with inbuilt selector switch and control MCBs - 1 Sets </t>
  </si>
  <si>
    <t xml:space="preserve">d) Phase Indicating coloured LED (RYB) with control MCBs - 1 Sets </t>
  </si>
  <si>
    <t xml:space="preserve">Bus Bar :</t>
  </si>
  <si>
    <t xml:space="preserve">Electrolytic high conductivity aluminium three phase and neutral bus bars rated at  415V, 200 amps, 50Hz, AC, insulated with heat shrinkable coloured PVC sleeves &amp; clip on shrouds for joints.</t>
  </si>
  <si>
    <t xml:space="preserve">Outgoing for Main Fire Pump  </t>
  </si>
  <si>
    <t xml:space="preserve">a) MCCB TPN, 125 A (with adjustable thermal magnetic release and (Ics=Icu=25KA), with CT operated digital Ammeter (0 - 160 A), with 3 CT's of 160/5 A, 10 VA, accuracy 1.0, ASS and coloured LED for on (Red) indication - 2Set (1 W + 1 Spare)</t>
  </si>
  <si>
    <t xml:space="preserve">b) Fully Automatic Star Delta Starter suitable for fire Pumps motor of minimum 50 HP / (as per the recommendation of pump manufacturer) complete with over load protection, current sensing type single phase preventer complete with contactors, push button, indicators LED type Auto/manual selector switches all accessories and FRLS copper conductor wiring etc. as required - 1 Set</t>
  </si>
  <si>
    <t xml:space="preserve">c) MCCB TPN, 40 A, 16 KA with CT operated digital Ammeter (0 - 40 A), with 3 CT's of 40/5 A, 10 VA, accuracy 1.0, ASS and coloured LED for on (Red) indication with adjustable thermal magnetic release - 3 Set(1 spare)</t>
  </si>
  <si>
    <t xml:space="preserve">d) Fully Automatic DOL Starter suitable for Jockey Pumps motor of minimum 5.0 HP / (as per the recommendation of pump manufacturer) complete with over load protection, current sensing type single phase preventer complete   with contactors, push button, indicators LED type Auto/manual selector switches all accessories and FRLS copper conductor wiring etc. as required - 2 Set</t>
  </si>
  <si>
    <t xml:space="preserve">e) MCCB TPN, 32 A, 16 KA with adjustable thermal magnetic release - 1 Set</t>
  </si>
  <si>
    <t xml:space="preserve">f) MCB 4 Pole, 32/40/63 A, 10 KA 'C' - 2 Set</t>
  </si>
  <si>
    <t xml:space="preserve">g) MCB Double Pole, 16/25 A, 10 KA 'C' - 3 sets.</t>
  </si>
  <si>
    <t xml:space="preserve">h) MCCB, TPN isolator 40 A, 16ka with adjustable thermal magnetic release and rotary handle (ICS= ICU= 16Ka) - 1 set with suitable mounted in CRCA enclosure of 2mm thick IP-65 rated near terrace pump. (1 Nos.)</t>
  </si>
  <si>
    <t xml:space="preserve">Diesel Engine Control </t>
  </si>
  <si>
    <t xml:space="preserve">i) Auto / Manual selector switch and 3 attempt Starting device, Electronic timer, Relays, Auxiliary switches, Rotary switches, Tripping relays, Contactors, Push button for manual Start / Stop etc. to make the equipment automatic as per functional requirement.  </t>
  </si>
  <si>
    <t xml:space="preserve">j) Battery charging unit suitable for 24 V DC with boost and trickle charger, selector switch, with suitable rating transformer, rectifier, RC filter network, fuses on AC and DC protection, 0 - 30 V DC Digital Volt meter, 0 - 20 A DC Digital Ammeter, the charger should be cut off when the engine is started and the batteries shall be charged from battery charging alternator provided in the engine.</t>
  </si>
  <si>
    <t xml:space="preserve">k) Suitable rating &amp; type standard relays, contactors and other accessories for automatic operation of diesel engine </t>
  </si>
  <si>
    <t xml:space="preserve">l) Indication LED's for high / low lub, oil pressure, water temperature, engine on indicator, with suitable alarms, acknowledgement button etc.</t>
  </si>
  <si>
    <t xml:space="preserve">System Controller </t>
  </si>
  <si>
    <t xml:space="preserve">m) Designing, Supply, Installation, Testing and Commissioning of system controller to control operation of Main Electric Fire Pumps, Diesel Engine Pump, Jockey Pumps, Terrace Pump in sequence as per specification consisting of relays, timers, sensors, annunciation window for fault indication, complete as per specification.</t>
  </si>
  <si>
    <t xml:space="preserve">n) First Jockey pump will start than hydrant start, in case of failure of power diesel pump will start.</t>
  </si>
  <si>
    <t xml:space="preserve">o) Colour coded internal wiring and connections etc. with suitable size Fire Retardant Low Smoke PVC insulated copper cable / solid aluminium strip / bus bar from incoming to bus bar and from bus bar to switch gears / MCCB, starters, meters, selector switches, indicating LED's, interlocking and sequence operation arrangements.</t>
  </si>
  <si>
    <t xml:space="preserve">p) Terminal facility for repeat indicator of various audio and visual indications.</t>
  </si>
  <si>
    <t xml:space="preserve">Fire panel as above</t>
  </si>
  <si>
    <t xml:space="preserve">Supply and installing of following size of perforated hotdip G.I. cable trays including horizontal and vertical bends, reducers, tees, cross members and other accessories as required and duly suspended from the ceiling  with full threaded GI  suspenders, along the wall with supports and including painting etc. as required &amp; approved by thye Engineer Incharge.</t>
  </si>
  <si>
    <t xml:space="preserve">300 mm width x 40 mm depth x 1.6 mm thickness</t>
  </si>
  <si>
    <t xml:space="preserve">Mtrs.</t>
  </si>
  <si>
    <t xml:space="preserve">150 mm width x 40 mm depth x 1.6 mm thickness</t>
  </si>
  <si>
    <t xml:space="preserve">100 mm width x 40 mm depth x 1.6 mm thickness</t>
  </si>
  <si>
    <t xml:space="preserve">Supply, laying, connecting, testing &amp; commissioning of following size of 1.1 kv grade multicore aluminium/ copper conductor XLPE insulated PVC sheathed armoured cable as per IS: 7098:1988 (Part-I) with upto date amendments etc. complete as required. Tagging on both the ends will be done with aluminium tags etc. complete as required.(Quantities as per site requirement shall be finally estimated &amp; executed accordingly with prior approval.)</t>
  </si>
  <si>
    <t xml:space="preserve">3 core x 50 sqmm</t>
  </si>
  <si>
    <t xml:space="preserve">3 core x 10 sqmm</t>
  </si>
  <si>
    <t xml:space="preserve">3 core x 2.5 Sq mm copper conductor armoured control cable.</t>
  </si>
  <si>
    <t xml:space="preserve">Supplying and making indoor end termination with brass compression gland (Heavy duty) and suitable copper / aluminium lugs for following size of XLPE insulated PVC sheathed copper/ aluminium conductor armoured/ unarmoured cable of 1.1 KV grade including cost of ferrules, cable sockets, insulation tape &amp; other accessories etc. complete as required.</t>
  </si>
  <si>
    <t xml:space="preserve">4 core x 25  sqmm</t>
  </si>
  <si>
    <t xml:space="preserve">25 mm x 5 mm GI strip </t>
  </si>
  <si>
    <t xml:space="preserve">Note : Contractor shall include in his rate for providing level controller, pressure switches, wiring, cabling from level controller/pressure switch to panel etc. complete as required to operate the system automatic/manual. Pump shall be protected against running dry.</t>
  </si>
  <si>
    <t xml:space="preserve">PART - II : FIRE HYDRANT SYSTEM (INTERNAL) :</t>
  </si>
  <si>
    <t xml:space="preserve">Metre</t>
  </si>
  <si>
    <t xml:space="preserve">SUPPLY, INSTALLATION, TESTING AND COMMISSIONING OF:</t>
  </si>
  <si>
    <t xml:space="preserve">Providing, fixing, testing &amp; commissioning of Black Mild Steel Class `C'  (heavy class) pipes conforming to IS : 1239 Part-I including cutting, threading, welding &amp; all fittings (Standard MS fitting with welded joint shall be used on Pipe) like flanges, tees, elbows, bends junctions, reducers etc. welded or screwed joints, clamps &amp; structural steel supports or as required/ directed at site including cutting &amp; making good the walls, floors, RCC work etc cutting chases &amp; filling the same with cement concrete 1:3:6   (1 cement :3 coarse sand :6 graded stone aggregate 20 mm nominal size) including Providing painting the pipes with 2 coats of desired shade of synthetic enamel paint over 2 coats of Red oxide primer. Prior to application of primer the surface should be cleaned for any dirt, rusts, rough substance etc. including Providing painting of legend both direction arrow as per the approval of project manager (For Internal Hydrant system).</t>
  </si>
  <si>
    <t xml:space="preserve">80 mm dia</t>
  </si>
  <si>
    <t xml:space="preserve">Notes :</t>
  </si>
  <si>
    <t xml:space="preserve">i) Pipes upto 50 mm dia shall be threaded joints, above 50 mm shall be welded joints.</t>
  </si>
  <si>
    <t xml:space="preserve">ii) For Pipe up to 50 mm dia standard threaded forged steel fitting and Pipe above 50 mm dia standard MS fitting with welded joint shall be used.</t>
  </si>
  <si>
    <t xml:space="preserve">iii) Steel Structural Supports are included in this item.</t>
  </si>
  <si>
    <t xml:space="preserve">iv) G.I. pipe sleeve of suitable higher size shall be provided wherever the pipe are crossing the wall/floors and sealing the sleeves with glass wool in between and fire sealant compound at either end all as per Project Manager's requirement.</t>
  </si>
  <si>
    <t xml:space="preserve">Providing, fixing, testing &amp; commissioning of Stainless steel single headed ISI marked oblique pattern hydrant landing valves with 80mm dia flanged inlet &amp; 63 mm dia instantaneous type female outlet complete with stainless steel cap and GI chain, twist release type plugh and all accessories as per IS : 5290 -1993 (Type 'A') including fixing with anchor fasteners and flanged tapping from wet riser. </t>
  </si>
  <si>
    <t xml:space="preserve">Providing, fixing, testing &amp; commissioning of 15 m long non-perlocating, rubber reinforced lined fire hose pipe (as per IS : 636-1979, Type A) of 63 mm dia and length as described below. The hose shall be rated for brust pressure of 35.7 Kg/sqcm. Hose shall be complete with ISI marked SS male &amp; female coupling (IS:903) bound &amp; rivetted to hose pipe with copper rivets &amp; 1.5 mm copper wire. (Internal fire hydrant)</t>
  </si>
  <si>
    <t xml:space="preserve">Providing, fixing, testing &amp; commissioning of 63 mm dia Instantaneous Pattern (male) Stainless Steel short size branch pipe with nozzle of 20 mm nominal bore outlet as per IS:903 : 1993 suitable to fit with standard instantaneous type 63mm dia coupling ISI marked (IS:903:1993) complete.</t>
  </si>
  <si>
    <t xml:space="preserve">Providing and fixing standard fireman's axe with heavy insulated rubber handle tested for 20 Kilowatts.  </t>
  </si>
  <si>
    <t xml:space="preserve">Providing, fixing, testing &amp; commissioning of Wall mounting swinging type first aid fire hose reel with drum, hanging bracket, 36.5 Mtr. length x 20 mm dia heavy duty high pressure hose reel tubing as per IS: 444 with gun metal (GM) shut off nozzle having 6.5 mm dia orifice. The hose reel shall be conforming to IS : 884-1985. Rate shall include 25 mm dia M.S. pipe (heavy class) connection from Riser to hose reel, sockets, nipples, elbows and ball valve (25 mm dia). Drum shall be fixed on adjoining wall by means of 120 mm x 100 mm long fasteners, bolts and nuts including painting.</t>
  </si>
  <si>
    <t xml:space="preserve">Providing, fixing of Weather proof standard fire hose cabinet (750 mm x 600 mm x 300 mm deep) made out of 16 SWG powder coated M.S. sheet having single or double opening glazed (4.0 mm thick glass) shutter including necessary locking arrangement by allan key, stove enamelled Fire red finish (as per IS : 5, shade no. 536) with " Fire Hose" marked on front, suitable for housing 2 nos. 15m long 63 mm dia Hose pipe, 1 No. branch pipe &amp; nozzle spanner (For Terrace Hydrant).</t>
  </si>
  <si>
    <t xml:space="preserve">(Cost shall be inclusive of providing break glass box containing key for the cabinet along with hammer).</t>
  </si>
  <si>
    <t xml:space="preserve">Providing &amp; fixing fire authority approved weather proof M.S. fire hose door (size 900 (L) x 2100 (H)) made out of 16 gauge M.S. sheet Angle frame capable of accommodating fire hose reel, fire hydrant, hose pipe, fittings &amp; accessories. The door shall have a single or double glazed front glass door (with 4 mm thick glass) with lock &amp; key arrangement  &amp;   shall be  painted with Fire red as per IS:5, shade no. 536. Drain arrangement shall be provided by Contractor. (For Internal Hydrant)</t>
  </si>
  <si>
    <t xml:space="preserve">Providing, fixing, testing &amp; commissioning of Air release valve with 15mm dia stop cock, flanged inlet connection, pressure gauge with gun metal stop cock complete with all accessories as required and conforming to IS IS : 12992 (Part 1).</t>
  </si>
  <si>
    <t xml:space="preserve">Providing, fixing, testing &amp; commissioning of dial type (150 mm) pressure gauge with isolation ball valve suitable for working pressure of 250 PSI with no Syphon.  Cost shall be inclusive of providing any short pieces, nipples, elbows etc as required.</t>
  </si>
  <si>
    <t xml:space="preserve">Providing, fixing, testing &amp; commissioning of  ball valve with SS ball suitable for test pressure of  not less than 15 kg / sq.cm of the  following  size with nuts, bolts, gaskets, necessary accessories, etc as required.</t>
  </si>
  <si>
    <t xml:space="preserve">PART - III: FIRE EXTINGUISHER :</t>
  </si>
  <si>
    <t xml:space="preserve">Note :</t>
  </si>
  <si>
    <t xml:space="preserve">[1] All Fire Extinguisher shall be HCFC, CFC and Halons free.</t>
  </si>
  <si>
    <t xml:space="preserve">[2] The Fire Extinguisher Manufacturer/Supplier shall provide declaration, Technical Data Sheet/cutsheet of All type of Fire extinguisher to be installed.</t>
  </si>
  <si>
    <t xml:space="preserve">Providing and fixing Carbon-di-oxide fire extinguishers consisting of welded M.S cylindrical body,squeeze lever discharge valve fitted with internal discharge tube, ISI marked high pressure discharge hose, discharge  nozzle, suspension bracket, confirming  to  IS : 15683 finished externally with red  enamel  paint and  fixed to  wall with brackets with rawl plug/dash fasteners complete with internal charge with CO2 gas conforming to IS : 307-1996..</t>
  </si>
  <si>
    <t xml:space="preserve">Capacity 4.5 kg. I.S.I.  Marked. (IS : 15683 : 2006)</t>
  </si>
  <si>
    <t xml:space="preserve">Providing and fixing ABC stored pressure dry chemical powder (mono ammonium phosphate) Fire Extinguisher IS : 15683 latest revision manufacturer and of CRCA sheet in welded construction, finish with High quality epoxy polyster powder coated complete with brass forged ball valve, gun metal cap and nozzle, including initial filled and wall suspension bracket (suitable for fighting in class 'A', B &amp; 'C' that is wood, textile, flammable liquid, electric and gases).</t>
  </si>
  <si>
    <t xml:space="preserve">Capacity 6 Kg (IS : 15683 : 2006)</t>
  </si>
  <si>
    <t xml:space="preserve">Providing and fixing Dry chemical powder Fire extinguisher IS : 15683 latest revision manufacturer out of CRCA sheet IS : 513 in welded construction, finish with epoxy polyester powder coating complete with gun metal cap and nozzle including initial filled with dry powder sodium Bio-carbonate base and CO2 gas cartridge complete with wall suspension brackets (suitable for fighting fires in class 'B' and 'C' fire that is inflammable liquid and gases).</t>
  </si>
  <si>
    <t xml:space="preserve">Supplying and installing at approved location approved make fire buckets at 24 gauge galvanized stseel sheet, standard 9 liters capacity and of round bottom shape, painted white inside and red outside and black on the bottom, inscribed with letter "FIRE" in black and gold.  Cost shall be inclusive of Providing MS stand duly painted over a coat of primer (one stand shall be suitable for hanging 5 buckets.</t>
  </si>
  <si>
    <t xml:space="preserve">Supply,fitting, fixing and installation of Auto passenger elevator (lift G+2)  with 8 Nos of passengers capacity (544 Kgs.), 1 mps capacity of speed, one side opening (Centre opening) entry-exit, stainless steel mirror finishing with variable voltage variable frequency (VVVF) drive door operating system including all taxes and all cost of labour,testing, inspection from the Electrical inspector of ELBO, T&amp;P etc. complete required as per the specifiation mentioned in DTCN and approved by the Engineer Incharge.</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2">
    <numFmt numFmtId="164" formatCode="General"/>
    <numFmt numFmtId="165" formatCode="&quot;₹ &quot;#,##0.00;&quot;₹ -&quot;#,##0.00"/>
    <numFmt numFmtId="166" formatCode="0.00000"/>
    <numFmt numFmtId="167" formatCode="0%"/>
    <numFmt numFmtId="168" formatCode="General"/>
    <numFmt numFmtId="169" formatCode="0.00"/>
    <numFmt numFmtId="170" formatCode="_(* #,##0.00_);_(* \(#,##0.00\);_(* \-??_);_(@_)"/>
    <numFmt numFmtId="171" formatCode="#,##0.00"/>
    <numFmt numFmtId="172" formatCode="0.0"/>
    <numFmt numFmtId="173" formatCode="#,##0.0"/>
    <numFmt numFmtId="174" formatCode="0"/>
    <numFmt numFmtId="175"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5"/>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1"/>
      <color rgb="FFFF0000"/>
      <name val="Arial"/>
      <family val="2"/>
    </font>
    <font>
      <vertAlign val="superscript"/>
      <sz val="11"/>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true" hidden="false"/>
    </xf>
    <xf numFmtId="164" fontId="13" fillId="2" borderId="3" xfId="25" applyFont="true" applyBorder="true" applyAlignment="true" applyProtection="true">
      <alignment horizontal="left" vertical="top"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3" xfId="25" applyFont="true" applyBorder="true" applyAlignment="true" applyProtection="false">
      <alignment horizontal="center" vertical="top" textRotation="0" wrapText="true" indent="0" shrinkToFit="false"/>
      <protection locked="true" hidden="false"/>
    </xf>
    <xf numFmtId="164" fontId="19" fillId="0" borderId="3" xfId="25" applyFont="true" applyBorder="true" applyAlignment="true" applyProtection="false">
      <alignment horizontal="general" vertical="top" textRotation="0" wrapText="true" indent="0" shrinkToFit="false"/>
      <protection locked="true" hidden="false"/>
    </xf>
    <xf numFmtId="164" fontId="19" fillId="0" borderId="3" xfId="25" applyFont="true" applyBorder="true" applyAlignment="true" applyProtection="false">
      <alignment horizontal="center" vertical="top" textRotation="0" wrapText="true" indent="0" shrinkToFit="false"/>
      <protection locked="true" hidden="false"/>
    </xf>
    <xf numFmtId="164" fontId="10" fillId="0" borderId="3" xfId="25"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20" fillId="0" borderId="3" xfId="25" applyFont="true" applyBorder="true" applyAlignment="true" applyProtection="false">
      <alignment horizontal="left" vertical="bottom" textRotation="0" wrapText="true" indent="0" shrinkToFit="false" readingOrder="1"/>
      <protection locked="true" hidden="false"/>
    </xf>
    <xf numFmtId="169" fontId="10" fillId="0" borderId="3" xfId="25"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10" fillId="2" borderId="3" xfId="21"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9"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5"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9" fontId="10"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30" applyFont="true" applyBorder="true" applyAlignment="true" applyProtection="false">
      <alignment horizontal="justify" vertical="top" textRotation="0" wrapText="true" indent="0" shrinkToFit="false"/>
      <protection locked="true" hidden="false"/>
    </xf>
    <xf numFmtId="169" fontId="10" fillId="0" borderId="3" xfId="0" applyFont="true" applyBorder="true" applyAlignment="true" applyProtection="false">
      <alignment horizontal="center" vertical="top" textRotation="0" wrapText="true" indent="0" shrinkToFit="false"/>
      <protection locked="true" hidden="false"/>
    </xf>
    <xf numFmtId="164" fontId="10" fillId="0" borderId="3" xfId="30" applyFont="true" applyBorder="true" applyAlignment="true" applyProtection="false">
      <alignment horizontal="justify" vertical="top" textRotation="0" wrapText="true" indent="0" shrinkToFit="false"/>
      <protection locked="true" hidden="false"/>
    </xf>
    <xf numFmtId="170" fontId="10" fillId="0" borderId="3" xfId="15" applyFont="true" applyBorder="true" applyAlignment="true" applyProtection="true">
      <alignment horizontal="center" vertical="center" textRotation="0" wrapText="true" indent="0" shrinkToFit="false"/>
      <protection locked="true" hidden="false"/>
    </xf>
    <xf numFmtId="171" fontId="13" fillId="0" borderId="3" xfId="27" applyFont="true" applyBorder="true" applyAlignment="false" applyProtection="false">
      <alignment horizontal="general" vertical="bottom" textRotation="0" wrapText="false" indent="0" shrinkToFit="false"/>
      <protection locked="true" hidden="false"/>
    </xf>
    <xf numFmtId="169" fontId="10" fillId="0" borderId="3" xfId="27" applyFont="true" applyBorder="true" applyAlignment="true" applyProtection="false">
      <alignment horizontal="center" vertical="center" textRotation="0" wrapText="false" indent="0" shrinkToFit="false"/>
      <protection locked="true" hidden="false"/>
    </xf>
    <xf numFmtId="171" fontId="10" fillId="0" borderId="3" xfId="26" applyFont="true" applyBorder="true" applyAlignment="true" applyProtection="false">
      <alignment horizontal="justify" vertical="top" textRotation="0" wrapText="true" indent="0" shrinkToFit="false"/>
      <protection locked="true" hidden="false"/>
    </xf>
    <xf numFmtId="171" fontId="13" fillId="0" borderId="3" xfId="29" applyFont="true" applyBorder="true" applyAlignment="true" applyProtection="false">
      <alignment horizontal="justify" vertical="top" textRotation="0" wrapText="false" indent="0" shrinkToFit="false"/>
      <protection locked="true" hidden="false"/>
    </xf>
    <xf numFmtId="171" fontId="10" fillId="0" borderId="3" xfId="29" applyFont="true" applyBorder="true" applyAlignment="true" applyProtection="false">
      <alignment horizontal="justify" vertical="top" textRotation="0" wrapText="false" indent="0" shrinkToFit="false"/>
      <protection locked="true" hidden="false"/>
    </xf>
    <xf numFmtId="172" fontId="10" fillId="0" borderId="3" xfId="27" applyFont="true" applyBorder="true" applyAlignment="true" applyProtection="false">
      <alignment horizontal="center" vertical="center" textRotation="0" wrapText="false" indent="0" shrinkToFit="false"/>
      <protection locked="true" hidden="false"/>
    </xf>
    <xf numFmtId="171" fontId="13" fillId="0" borderId="3" xfId="27" applyFont="true" applyBorder="true" applyAlignment="true" applyProtection="false">
      <alignment horizontal="justify" vertical="center" textRotation="0" wrapText="true" indent="0" shrinkToFit="false"/>
      <protection locked="true" hidden="false"/>
    </xf>
    <xf numFmtId="171" fontId="10" fillId="0" borderId="3" xfId="27" applyFont="true" applyBorder="true" applyAlignment="true" applyProtection="false">
      <alignment horizontal="justify" vertical="top" textRotation="0" wrapText="false" indent="0" shrinkToFit="false"/>
      <protection locked="true" hidden="false"/>
    </xf>
    <xf numFmtId="171" fontId="10" fillId="0" borderId="3" xfId="27" applyFont="true" applyBorder="true" applyAlignment="true" applyProtection="false">
      <alignment horizontal="justify" vertical="top" textRotation="0" wrapText="true" indent="0" shrinkToFit="false"/>
      <protection locked="true" hidden="false"/>
    </xf>
    <xf numFmtId="172" fontId="10" fillId="0" borderId="3" xfId="34" applyFont="true" applyBorder="true" applyAlignment="true" applyProtection="false">
      <alignment horizontal="center" vertical="center" textRotation="0" wrapText="false" indent="0" shrinkToFit="false"/>
      <protection locked="true" hidden="false"/>
    </xf>
    <xf numFmtId="169" fontId="10" fillId="0" borderId="3" xfId="34" applyFont="true" applyBorder="true" applyAlignment="true" applyProtection="false">
      <alignment horizontal="center" vertical="center" textRotation="0" wrapText="false" indent="0" shrinkToFit="false"/>
      <protection locked="true" hidden="false"/>
    </xf>
    <xf numFmtId="171" fontId="21" fillId="0" borderId="3" xfId="27" applyFont="true" applyBorder="true" applyAlignment="true" applyProtection="false">
      <alignment horizontal="justify" vertical="top" textRotation="0" wrapText="true" indent="0" shrinkToFit="false"/>
      <protection locked="true" hidden="false"/>
    </xf>
    <xf numFmtId="173" fontId="10" fillId="0" borderId="3" xfId="27" applyFont="true" applyBorder="true" applyAlignment="true" applyProtection="false">
      <alignment horizontal="center" vertical="top" textRotation="0" wrapText="true" indent="0" shrinkToFit="false"/>
      <protection locked="true" hidden="false"/>
    </xf>
    <xf numFmtId="171" fontId="10" fillId="0" borderId="3" xfId="27" applyFont="true" applyBorder="true" applyAlignment="true" applyProtection="false">
      <alignment horizontal="center" vertical="top" textRotation="0" wrapText="true" indent="0" shrinkToFit="false"/>
      <protection locked="true" hidden="false"/>
    </xf>
    <xf numFmtId="169" fontId="10" fillId="0" borderId="3" xfId="27" applyFont="true" applyBorder="true" applyAlignment="true" applyProtection="false">
      <alignment horizontal="center" vertical="center" textRotation="0" wrapText="true" indent="0" shrinkToFit="false"/>
      <protection locked="true" hidden="false"/>
    </xf>
    <xf numFmtId="171" fontId="10" fillId="0" borderId="3" xfId="27" applyFont="true" applyBorder="true" applyAlignment="true" applyProtection="false">
      <alignment horizontal="left" vertical="top" textRotation="0" wrapText="true" indent="0" shrinkToFit="false"/>
      <protection locked="true" hidden="false"/>
    </xf>
    <xf numFmtId="172" fontId="10" fillId="0" borderId="3" xfId="27" applyFont="true" applyBorder="true" applyAlignment="true" applyProtection="false">
      <alignment horizontal="general" vertical="center" textRotation="0" wrapText="true" indent="0" shrinkToFit="false"/>
      <protection locked="true" hidden="false"/>
    </xf>
    <xf numFmtId="171" fontId="13" fillId="0" borderId="3" xfId="27" applyFont="true" applyBorder="true" applyAlignment="true" applyProtection="false">
      <alignment horizontal="justify" vertical="top" textRotation="0" wrapText="true" indent="0" shrinkToFit="false"/>
      <protection locked="true" hidden="false"/>
    </xf>
    <xf numFmtId="172" fontId="10" fillId="0" borderId="3" xfId="27" applyFont="true" applyBorder="true" applyAlignment="true" applyProtection="false">
      <alignment horizontal="center" vertical="center" textRotation="0" wrapText="true" indent="0" shrinkToFit="false"/>
      <protection locked="true" hidden="false"/>
    </xf>
    <xf numFmtId="171" fontId="10" fillId="0" borderId="3" xfId="27" applyFont="true" applyBorder="true" applyAlignment="true" applyProtection="false">
      <alignment horizontal="justify" vertical="bottom" textRotation="0" wrapText="true" indent="0" shrinkToFit="false"/>
      <protection locked="true" hidden="false"/>
    </xf>
    <xf numFmtId="171" fontId="10" fillId="0" borderId="3" xfId="27" applyFont="true" applyBorder="true" applyAlignment="true" applyProtection="false">
      <alignment horizontal="justify" vertical="center" textRotation="0" wrapText="true" indent="0" shrinkToFit="false"/>
      <protection locked="true" hidden="false"/>
    </xf>
    <xf numFmtId="171" fontId="10" fillId="0" borderId="3" xfId="27"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false" indent="0" shrinkToFit="false"/>
      <protection locked="true" hidden="false"/>
    </xf>
    <xf numFmtId="171" fontId="10" fillId="0" borderId="3" xfId="27" applyFont="true" applyBorder="true" applyAlignment="true" applyProtection="false">
      <alignment horizontal="right" vertical="center" textRotation="0" wrapText="false" indent="0" shrinkToFit="false"/>
      <protection locked="true" hidden="false"/>
    </xf>
    <xf numFmtId="174" fontId="10" fillId="0" borderId="3" xfId="27" applyFont="true" applyBorder="true" applyAlignment="true" applyProtection="false">
      <alignment horizontal="center" vertical="center" textRotation="0" wrapText="false" indent="0" shrinkToFit="false"/>
      <protection locked="true" hidden="false"/>
    </xf>
    <xf numFmtId="171" fontId="10" fillId="0" borderId="3" xfId="27" applyFont="true" applyBorder="true" applyAlignment="true" applyProtection="false">
      <alignment horizontal="general" vertical="top" textRotation="0" wrapText="false" indent="0" shrinkToFit="false"/>
      <protection locked="true" hidden="false"/>
    </xf>
    <xf numFmtId="171" fontId="10" fillId="0" borderId="3" xfId="31" applyFont="true" applyBorder="true" applyAlignment="true" applyProtection="true">
      <alignment horizontal="justify" vertical="top" textRotation="0" wrapText="false" indent="0" shrinkToFit="false"/>
      <protection locked="true" hidden="false"/>
    </xf>
    <xf numFmtId="172" fontId="10" fillId="0" borderId="3" xfId="25"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justify" vertical="top"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true"/>
      <protection locked="true" hidden="false"/>
    </xf>
    <xf numFmtId="169" fontId="20" fillId="0" borderId="3"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9"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9"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false" indent="0" shrinkToFit="false"/>
      <protection locked="fals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69" fontId="20" fillId="0" borderId="3" xfId="22" applyFont="true" applyBorder="true" applyAlignment="true" applyProtection="false">
      <alignment horizontal="center" vertical="center" textRotation="0" wrapText="true" indent="0" shrinkToFit="false"/>
      <protection locked="true" hidden="false"/>
    </xf>
    <xf numFmtId="169" fontId="10" fillId="0" borderId="3" xfId="22"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true"/>
    </xf>
    <xf numFmtId="169" fontId="10" fillId="0" borderId="3"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0" fontId="10" fillId="0" borderId="3" xfId="15"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8" fontId="13" fillId="0" borderId="3" xfId="21" applyFont="true" applyBorder="true" applyAlignment="true" applyProtection="false">
      <alignment horizontal="center" vertical="top"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72" fontId="13" fillId="0" borderId="3" xfId="21" applyFont="true" applyBorder="true" applyAlignment="true" applyProtection="false">
      <alignment horizontal="center" vertical="top" textRotation="0" wrapText="true" indent="0" shrinkToFit="false"/>
      <protection locked="true" hidden="false"/>
    </xf>
    <xf numFmtId="169" fontId="10"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3" fillId="0" borderId="3" xfId="21" applyFont="true" applyBorder="true" applyAlignment="true" applyProtection="false">
      <alignment horizontal="left" vertical="top" textRotation="0" wrapText="true" indent="0" shrinkToFit="false"/>
      <protection locked="true" hidden="false"/>
    </xf>
    <xf numFmtId="169" fontId="10" fillId="0" borderId="3" xfId="21" applyFont="true" applyBorder="true" applyAlignment="true" applyProtection="false">
      <alignment horizontal="center" vertical="top" textRotation="0" wrapText="true" indent="0" shrinkToFit="false"/>
      <protection locked="true" hidden="false"/>
    </xf>
    <xf numFmtId="172" fontId="10" fillId="0" borderId="3" xfId="21" applyFont="true" applyBorder="true" applyAlignment="true" applyProtection="false">
      <alignment horizontal="general" vertical="top" textRotation="0" wrapText="false" indent="0" shrinkToFit="false"/>
      <protection locked="true" hidden="false"/>
    </xf>
    <xf numFmtId="164" fontId="13" fillId="0" borderId="3" xfId="28" applyFont="true" applyBorder="true" applyAlignment="true" applyProtection="tru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13" fillId="0" borderId="3"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72" fontId="13"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72" fontId="10" fillId="0" borderId="3" xfId="21" applyFont="true" applyBorder="true" applyAlignment="true" applyProtection="false">
      <alignment horizontal="center" vertical="top" textRotation="0" wrapText="true" indent="0" shrinkToFit="false"/>
      <protection locked="true" hidden="false"/>
    </xf>
    <xf numFmtId="164" fontId="13" fillId="0" borderId="3" xfId="23" applyFont="true" applyBorder="true" applyAlignment="true" applyProtection="false">
      <alignment horizontal="left" vertical="top" textRotation="0" wrapText="false" indent="0" shrinkToFit="false"/>
      <protection locked="true" hidden="false"/>
    </xf>
    <xf numFmtId="169" fontId="13" fillId="0" borderId="3" xfId="21" applyFont="true" applyBorder="true" applyAlignment="true" applyProtection="false">
      <alignment horizontal="center" vertical="top" textRotation="0" wrapText="true" indent="0" shrinkToFit="false"/>
      <protection locked="true" hidden="false"/>
    </xf>
    <xf numFmtId="164" fontId="13" fillId="0" borderId="3" xfId="34" applyFont="true" applyBorder="true" applyAlignment="true" applyProtection="false">
      <alignment horizontal="left" vertical="top" textRotation="0" wrapText="true" indent="0" shrinkToFit="false"/>
      <protection locked="true" hidden="false"/>
    </xf>
    <xf numFmtId="174" fontId="13" fillId="0" borderId="3" xfId="21" applyFont="true" applyBorder="true" applyAlignment="true" applyProtection="false">
      <alignment horizontal="center" vertical="top" textRotation="0" wrapText="true" indent="0" shrinkToFit="false"/>
      <protection locked="true" hidden="false"/>
    </xf>
    <xf numFmtId="174" fontId="13" fillId="0" borderId="3" xfId="21"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true" indent="0" shrinkToFit="false"/>
      <protection locked="true" hidden="false"/>
    </xf>
    <xf numFmtId="174"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top" textRotation="0" wrapText="false" indent="0" shrinkToFit="false"/>
      <protection locked="true" hidden="false"/>
    </xf>
    <xf numFmtId="170" fontId="10" fillId="0" borderId="3" xfId="20" applyFont="true" applyBorder="true" applyAlignment="true" applyProtection="true">
      <alignment horizontal="general" vertical="bottom" textRotation="0" wrapText="true" indent="0" shrinkToFit="false"/>
      <protection locked="true" hidden="false"/>
    </xf>
    <xf numFmtId="172" fontId="13" fillId="0" borderId="3"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8" fillId="0" borderId="3" xfId="25"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false" indent="0" shrinkToFit="false"/>
      <protection locked="true" hidden="false"/>
    </xf>
    <xf numFmtId="169" fontId="18" fillId="0" borderId="3" xfId="25" applyFont="true" applyBorder="true" applyAlignment="true" applyProtection="false">
      <alignment horizontal="general" vertical="top" textRotation="0" wrapText="false" indent="0" shrinkToFit="false"/>
      <protection locked="true" hidden="false"/>
    </xf>
    <xf numFmtId="168" fontId="10" fillId="0" borderId="3" xfId="25" applyFont="true" applyBorder="true" applyAlignment="true" applyProtection="false">
      <alignment horizontal="general" vertical="top" textRotation="0" wrapText="true" indent="0" shrinkToFit="false"/>
      <protection locked="true" hidden="false"/>
    </xf>
    <xf numFmtId="164" fontId="23" fillId="0" borderId="3" xfId="21" applyFont="true" applyBorder="true" applyAlignment="true" applyProtection="true">
      <alignment horizontal="general" vertical="top" textRotation="0" wrapText="false" indent="0" shrinkToFit="false"/>
      <protection locked="true" hidden="false"/>
    </xf>
    <xf numFmtId="164" fontId="24" fillId="0" borderId="3" xfId="25" applyFont="true" applyBorder="true" applyAlignment="true" applyProtection="true">
      <alignment horizontal="general" vertical="center" textRotation="0" wrapText="true" indent="0" shrinkToFit="false"/>
      <protection locked="false" hidden="false"/>
    </xf>
    <xf numFmtId="164" fontId="25" fillId="2" borderId="3" xfId="25" applyFont="true" applyBorder="true" applyAlignment="true" applyProtection="true">
      <alignment horizontal="general" vertical="center" textRotation="0" wrapText="true" indent="0" shrinkToFit="false"/>
      <protection locked="false" hidden="false"/>
    </xf>
    <xf numFmtId="175" fontId="26" fillId="2" borderId="3" xfId="33" applyFont="true" applyBorder="true" applyAlignment="true" applyProtection="true">
      <alignment horizontal="center" vertical="center" textRotation="0" wrapText="false" indent="0" shrinkToFit="false"/>
      <protection locked="false" hidden="false"/>
    </xf>
    <xf numFmtId="164" fontId="23" fillId="0" borderId="3" xfId="25"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general" vertical="top" textRotation="0" wrapText="false" indent="0" shrinkToFit="false"/>
      <protection locked="true" hidden="false"/>
    </xf>
    <xf numFmtId="164" fontId="18" fillId="0" borderId="3" xfId="25" applyFont="true" applyBorder="true" applyAlignment="true" applyProtection="true">
      <alignment horizontal="general" vertical="center" textRotation="0" wrapText="true" indent="0" shrinkToFit="false"/>
      <protection locked="false" hidden="false"/>
    </xf>
    <xf numFmtId="164" fontId="18" fillId="0" borderId="3" xfId="33" applyFont="true" applyBorder="true" applyAlignment="true" applyProtection="true">
      <alignment horizontal="general" vertical="center" textRotation="0" wrapText="true" indent="0" shrinkToFit="false"/>
      <protection locked="false" hidden="false"/>
    </xf>
    <xf numFmtId="164" fontId="24" fillId="0" borderId="3" xfId="25" applyFont="true" applyBorder="true" applyAlignment="true" applyProtection="true">
      <alignment horizontal="general" vertical="center" textRotation="0" wrapText="true" indent="0" shrinkToFit="false"/>
      <protection locked="true" hidden="false"/>
    </xf>
    <xf numFmtId="169" fontId="27" fillId="0" borderId="3" xfId="25" applyFont="true" applyBorder="true" applyAlignment="true" applyProtection="false">
      <alignment horizontal="general" vertical="top" textRotation="0" wrapText="false" indent="0" shrinkToFit="false"/>
      <protection locked="true" hidden="false"/>
    </xf>
    <xf numFmtId="169" fontId="28" fillId="0" borderId="3" xfId="25"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5 9" xfId="20"/>
    <cellStyle name="Normal 2" xfId="21"/>
    <cellStyle name="Normal 2 2" xfId="22"/>
    <cellStyle name="Normal 2 2 10" xfId="23"/>
    <cellStyle name="Normal 3" xfId="24"/>
    <cellStyle name="Normal 4" xfId="25"/>
    <cellStyle name="Normal 6 2 2 2" xfId="26"/>
    <cellStyle name="Normal 68" xfId="27"/>
    <cellStyle name="Normal_FIRE1-BOQ" xfId="28"/>
    <cellStyle name="Normal_LT_ELECT_RETAIL 2" xfId="29"/>
    <cellStyle name="Normal_WTP" xfId="30"/>
    <cellStyle name="Percent 17" xfId="31"/>
    <cellStyle name="Percent 2" xfId="32"/>
    <cellStyle name="Percent 3" xfId="33"/>
    <cellStyle name="Style 1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70040</xdr:colOff>
      <xdr:row>0</xdr:row>
      <xdr:rowOff>285480</xdr:rowOff>
    </xdr:to>
    <xdr:grpSp>
      <xdr:nvGrpSpPr>
        <xdr:cNvPr id="0" name="Group 1"/>
        <xdr:cNvGrpSpPr/>
      </xdr:nvGrpSpPr>
      <xdr:grpSpPr>
        <a:xfrm>
          <a:off x="70200" y="76320"/>
          <a:ext cx="3264480" cy="209160"/>
          <a:chOff x="70200" y="76320"/>
          <a:chExt cx="326448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1" width="44.56"/>
    <col collapsed="false" customWidth="true" hidden="true" outlineLevel="0" max="3" min="3" style="1" width="23.41"/>
    <col collapsed="false" customWidth="true" hidden="false" outlineLevel="0" max="4" min="4" style="1" width="12.42"/>
    <col collapsed="false" customWidth="true" hidden="false" outlineLevel="0" max="5" min="5" style="1" width="8.41"/>
    <col collapsed="false" customWidth="true" hidden="false" outlineLevel="0" max="6" min="6" style="1" width="17.14"/>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9.85"/>
    <col collapsed="false" customWidth="true" hidden="false" outlineLevel="0" max="55" min="55" style="1" width="33.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5.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9.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1.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53</v>
      </c>
      <c r="BB12" s="21" t="n">
        <v>7</v>
      </c>
      <c r="BC12" s="21" t="n">
        <v>8</v>
      </c>
      <c r="IE12" s="23"/>
      <c r="IF12" s="23"/>
      <c r="IG12" s="23"/>
      <c r="IH12" s="23"/>
      <c r="II12" s="23"/>
    </row>
    <row r="13" s="41" customFormat="true" ht="99.75" hidden="false" customHeight="false" outlineLevel="0" collapsed="false">
      <c r="A13" s="27" t="n">
        <v>1</v>
      </c>
      <c r="B13" s="28" t="s">
        <v>40</v>
      </c>
      <c r="C13" s="29" t="s">
        <v>41</v>
      </c>
      <c r="D13" s="30" t="n">
        <v>512.79</v>
      </c>
      <c r="E13" s="31" t="s">
        <v>42</v>
      </c>
      <c r="F13" s="30" t="n">
        <v>132</v>
      </c>
      <c r="G13" s="32"/>
      <c r="H13" s="33"/>
      <c r="I13" s="34" t="s">
        <v>43</v>
      </c>
      <c r="J13" s="35" t="n">
        <f aca="false">IF(I13="Less(-)",-1,1)</f>
        <v>1</v>
      </c>
      <c r="K13" s="36" t="s">
        <v>44</v>
      </c>
      <c r="L13" s="36" t="s">
        <v>4</v>
      </c>
      <c r="M13" s="37"/>
      <c r="N13" s="32"/>
      <c r="O13" s="32"/>
      <c r="P13" s="38"/>
      <c r="Q13" s="32"/>
      <c r="R13" s="32"/>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0" t="e">
        <f aca="false">total_amount_ba($B$2,$D$2,D13,F13,J13,K13,M13)</f>
        <v>#VALUE!</v>
      </c>
      <c r="BB13" s="39" t="e">
        <f aca="false">BA13+SUM(N13:AZ13)</f>
        <v>#VALUE!</v>
      </c>
      <c r="BC13" s="40" t="e">
        <f aca="false">SpellNumber(L13,BB13)</f>
        <v>#VALUE!</v>
      </c>
      <c r="IE13" s="42" t="n">
        <v>1.01</v>
      </c>
      <c r="IF13" s="42" t="s">
        <v>45</v>
      </c>
      <c r="IG13" s="42" t="s">
        <v>46</v>
      </c>
      <c r="IH13" s="42" t="n">
        <v>123.223</v>
      </c>
      <c r="II13" s="42" t="s">
        <v>47</v>
      </c>
    </row>
    <row r="14" s="41" customFormat="true" ht="57" hidden="false" customHeight="false" outlineLevel="0" collapsed="false">
      <c r="A14" s="27" t="n">
        <v>1.01</v>
      </c>
      <c r="B14" s="28" t="s">
        <v>48</v>
      </c>
      <c r="C14" s="29" t="s">
        <v>49</v>
      </c>
      <c r="D14" s="30" t="n">
        <v>421.65</v>
      </c>
      <c r="E14" s="31" t="s">
        <v>42</v>
      </c>
      <c r="F14" s="30" t="n">
        <v>72</v>
      </c>
      <c r="G14" s="32"/>
      <c r="H14" s="33"/>
      <c r="I14" s="34" t="s">
        <v>43</v>
      </c>
      <c r="J14" s="35" t="n">
        <f aca="false">IF(I14="Less(-)",-1,1)</f>
        <v>1</v>
      </c>
      <c r="K14" s="36" t="s">
        <v>44</v>
      </c>
      <c r="L14" s="36" t="s">
        <v>4</v>
      </c>
      <c r="M14" s="37"/>
      <c r="N14" s="32"/>
      <c r="O14" s="32"/>
      <c r="P14" s="38"/>
      <c r="Q14" s="32"/>
      <c r="R14" s="32"/>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0" t="e">
        <f aca="false">total_amount_ba($B$2,$D$2,D14,F14,J14,K14,M14)</f>
        <v>#VALUE!</v>
      </c>
      <c r="BB14" s="39" t="e">
        <f aca="false">BA14+SUM(N14:AZ14)</f>
        <v>#VALUE!</v>
      </c>
      <c r="BC14" s="40" t="e">
        <f aca="false">SpellNumber(L14,BB14)</f>
        <v>#VALUE!</v>
      </c>
      <c r="IE14" s="42"/>
      <c r="IF14" s="42"/>
      <c r="IG14" s="42"/>
      <c r="IH14" s="42"/>
      <c r="II14" s="42"/>
    </row>
    <row r="15" s="41" customFormat="true" ht="57" hidden="false" customHeight="false" outlineLevel="0" collapsed="false">
      <c r="A15" s="27" t="n">
        <v>1.02</v>
      </c>
      <c r="B15" s="28" t="s">
        <v>50</v>
      </c>
      <c r="C15" s="29" t="s">
        <v>51</v>
      </c>
      <c r="D15" s="30" t="n">
        <v>91.14</v>
      </c>
      <c r="E15" s="31" t="s">
        <v>42</v>
      </c>
      <c r="F15" s="30" t="n">
        <v>158</v>
      </c>
      <c r="G15" s="32"/>
      <c r="H15" s="33"/>
      <c r="I15" s="34" t="s">
        <v>43</v>
      </c>
      <c r="J15" s="35" t="n">
        <f aca="false">IF(I15="Less(-)",-1,1)</f>
        <v>1</v>
      </c>
      <c r="K15" s="36" t="s">
        <v>44</v>
      </c>
      <c r="L15" s="36" t="s">
        <v>4</v>
      </c>
      <c r="M15" s="37"/>
      <c r="N15" s="32"/>
      <c r="O15" s="32"/>
      <c r="P15" s="38"/>
      <c r="Q15" s="32"/>
      <c r="R15" s="32"/>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0" t="e">
        <f aca="false">total_amount_ba($B$2,$D$2,D15,F15,J15,K15,M15)</f>
        <v>#VALUE!</v>
      </c>
      <c r="BB15" s="39" t="e">
        <f aca="false">BA15+SUM(N15:AZ15)</f>
        <v>#VALUE!</v>
      </c>
      <c r="BC15" s="40" t="e">
        <f aca="false">SpellNumber(L15,BB15)</f>
        <v>#VALUE!</v>
      </c>
      <c r="IE15" s="42"/>
      <c r="IF15" s="42"/>
      <c r="IG15" s="42"/>
      <c r="IH15" s="42"/>
      <c r="II15" s="42"/>
    </row>
    <row r="16" s="41" customFormat="true" ht="114" hidden="false" customHeight="false" outlineLevel="0" collapsed="false">
      <c r="A16" s="27" t="n">
        <v>2</v>
      </c>
      <c r="B16" s="28" t="s">
        <v>52</v>
      </c>
      <c r="C16" s="29" t="s">
        <v>53</v>
      </c>
      <c r="D16" s="30" t="n">
        <v>53.83</v>
      </c>
      <c r="E16" s="31" t="s">
        <v>42</v>
      </c>
      <c r="F16" s="30" t="n">
        <v>297.2</v>
      </c>
      <c r="G16" s="32"/>
      <c r="H16" s="33"/>
      <c r="I16" s="34" t="s">
        <v>43</v>
      </c>
      <c r="J16" s="35" t="n">
        <f aca="false">IF(I16="Less(-)",-1,1)</f>
        <v>1</v>
      </c>
      <c r="K16" s="36" t="s">
        <v>44</v>
      </c>
      <c r="L16" s="36" t="s">
        <v>4</v>
      </c>
      <c r="M16" s="37"/>
      <c r="N16" s="32"/>
      <c r="O16" s="32"/>
      <c r="P16" s="38"/>
      <c r="Q16" s="32"/>
      <c r="R16" s="32"/>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0" t="e">
        <f aca="false">total_amount_ba($B$2,$D$2,D16,F16,J16,K16,M16)</f>
        <v>#VALUE!</v>
      </c>
      <c r="BB16" s="39" t="e">
        <f aca="false">BA16+SUM(N16:AZ16)</f>
        <v>#VALUE!</v>
      </c>
      <c r="BC16" s="40" t="e">
        <f aca="false">SpellNumber(L16,BB16)</f>
        <v>#VALUE!</v>
      </c>
      <c r="IE16" s="42"/>
      <c r="IF16" s="42"/>
      <c r="IG16" s="42"/>
      <c r="IH16" s="42"/>
      <c r="II16" s="42"/>
    </row>
    <row r="17" s="41" customFormat="true" ht="99.75" hidden="false" customHeight="false" outlineLevel="0" collapsed="false">
      <c r="A17" s="27" t="n">
        <f aca="false">+A16+1</f>
        <v>3</v>
      </c>
      <c r="B17" s="28" t="s">
        <v>54</v>
      </c>
      <c r="C17" s="29" t="s">
        <v>55</v>
      </c>
      <c r="D17" s="30" t="n">
        <v>1115.37</v>
      </c>
      <c r="E17" s="31" t="s">
        <v>56</v>
      </c>
      <c r="F17" s="30" t="n">
        <v>117.45145</v>
      </c>
      <c r="G17" s="32"/>
      <c r="H17" s="33"/>
      <c r="I17" s="34" t="s">
        <v>43</v>
      </c>
      <c r="J17" s="35" t="n">
        <f aca="false">IF(I17="Less(-)",-1,1)</f>
        <v>1</v>
      </c>
      <c r="K17" s="36" t="s">
        <v>44</v>
      </c>
      <c r="L17" s="36" t="s">
        <v>4</v>
      </c>
      <c r="M17" s="37"/>
      <c r="N17" s="32"/>
      <c r="O17" s="32"/>
      <c r="P17" s="38"/>
      <c r="Q17" s="32"/>
      <c r="R17" s="32"/>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0" t="e">
        <f aca="false">total_amount_ba($B$2,$D$2,D17,F17,J17,K17,M17)</f>
        <v>#VALUE!</v>
      </c>
      <c r="BB17" s="39" t="e">
        <f aca="false">BA17+SUM(N17:AZ17)</f>
        <v>#VALUE!</v>
      </c>
      <c r="BC17" s="40" t="e">
        <f aca="false">SpellNumber(L17,BB17)</f>
        <v>#VALUE!</v>
      </c>
      <c r="IE17" s="42"/>
      <c r="IF17" s="42"/>
      <c r="IG17" s="42"/>
      <c r="IH17" s="42"/>
      <c r="II17" s="42"/>
    </row>
    <row r="18" s="41" customFormat="true" ht="189.75" hidden="false" customHeight="true" outlineLevel="0" collapsed="false">
      <c r="A18" s="27" t="n">
        <f aca="false">+A17+1</f>
        <v>4</v>
      </c>
      <c r="B18" s="28" t="s">
        <v>57</v>
      </c>
      <c r="C18" s="29" t="s">
        <v>58</v>
      </c>
      <c r="D18" s="30" t="n">
        <v>245.49</v>
      </c>
      <c r="E18" s="31" t="s">
        <v>42</v>
      </c>
      <c r="F18" s="30" t="n">
        <v>332.34</v>
      </c>
      <c r="G18" s="32"/>
      <c r="H18" s="33"/>
      <c r="I18" s="34" t="s">
        <v>43</v>
      </c>
      <c r="J18" s="35" t="n">
        <f aca="false">IF(I18="Less(-)",-1,1)</f>
        <v>1</v>
      </c>
      <c r="K18" s="36" t="s">
        <v>44</v>
      </c>
      <c r="L18" s="36" t="s">
        <v>4</v>
      </c>
      <c r="M18" s="37"/>
      <c r="N18" s="32"/>
      <c r="O18" s="32"/>
      <c r="P18" s="38"/>
      <c r="Q18" s="32"/>
      <c r="R18" s="32"/>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0" t="e">
        <f aca="false">total_amount_ba($B$2,$D$2,D18,F18,J18,K18,M18)</f>
        <v>#VALUE!</v>
      </c>
      <c r="BB18" s="39" t="e">
        <f aca="false">BA18+SUM(N18:AZ18)</f>
        <v>#VALUE!</v>
      </c>
      <c r="BC18" s="40" t="e">
        <f aca="false">SpellNumber(L18,BB18)</f>
        <v>#VALUE!</v>
      </c>
      <c r="IE18" s="42"/>
      <c r="IF18" s="42"/>
      <c r="IG18" s="42"/>
      <c r="IH18" s="42"/>
      <c r="II18" s="42"/>
    </row>
    <row r="19" s="41" customFormat="true" ht="199.5" hidden="false" customHeight="false" outlineLevel="0" collapsed="false">
      <c r="A19" s="27" t="n">
        <f aca="false">+A18+1</f>
        <v>5</v>
      </c>
      <c r="B19" s="28" t="s">
        <v>59</v>
      </c>
      <c r="C19" s="29" t="s">
        <v>60</v>
      </c>
      <c r="D19" s="30" t="n">
        <v>65.44</v>
      </c>
      <c r="E19" s="31" t="s">
        <v>61</v>
      </c>
      <c r="F19" s="30" t="n">
        <v>4164.4</v>
      </c>
      <c r="G19" s="32"/>
      <c r="H19" s="33"/>
      <c r="I19" s="34" t="s">
        <v>43</v>
      </c>
      <c r="J19" s="35" t="n">
        <f aca="false">IF(I19="Less(-)",-1,1)</f>
        <v>1</v>
      </c>
      <c r="K19" s="36" t="s">
        <v>44</v>
      </c>
      <c r="L19" s="36" t="s">
        <v>4</v>
      </c>
      <c r="M19" s="37"/>
      <c r="N19" s="32"/>
      <c r="O19" s="32"/>
      <c r="P19" s="38"/>
      <c r="Q19" s="32"/>
      <c r="R19" s="32"/>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0" t="e">
        <f aca="false">total_amount_ba($B$2,$D$2,D19,F19,J19,K19,M19)</f>
        <v>#VALUE!</v>
      </c>
      <c r="BB19" s="39" t="e">
        <f aca="false">BA19+SUM(N19:AZ19)</f>
        <v>#VALUE!</v>
      </c>
      <c r="BC19" s="40" t="e">
        <f aca="false">SpellNumber(L19,BB19)</f>
        <v>#VALUE!</v>
      </c>
      <c r="IE19" s="42"/>
      <c r="IF19" s="42"/>
      <c r="IG19" s="42"/>
      <c r="IH19" s="42"/>
      <c r="II19" s="42"/>
    </row>
    <row r="20" s="41" customFormat="true" ht="199.5" hidden="false" customHeight="false" outlineLevel="0" collapsed="false">
      <c r="A20" s="27" t="n">
        <f aca="false">+A19+1</f>
        <v>6</v>
      </c>
      <c r="B20" s="28" t="s">
        <v>62</v>
      </c>
      <c r="C20" s="29" t="s">
        <v>63</v>
      </c>
      <c r="D20" s="30"/>
      <c r="E20" s="31"/>
      <c r="F20" s="30"/>
      <c r="G20" s="32"/>
      <c r="H20" s="33"/>
      <c r="I20" s="34" t="s">
        <v>43</v>
      </c>
      <c r="J20" s="35" t="n">
        <f aca="false">IF(I20="Less(-)",-1,1)</f>
        <v>1</v>
      </c>
      <c r="K20" s="36" t="s">
        <v>44</v>
      </c>
      <c r="L20" s="36" t="s">
        <v>4</v>
      </c>
      <c r="M20" s="33"/>
      <c r="N20" s="32"/>
      <c r="O20" s="32"/>
      <c r="P20" s="38"/>
      <c r="Q20" s="32"/>
      <c r="R20" s="32"/>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0"/>
      <c r="BB20" s="39"/>
      <c r="BC20" s="40"/>
      <c r="IE20" s="42"/>
      <c r="IF20" s="42"/>
      <c r="IG20" s="42"/>
      <c r="IH20" s="42"/>
      <c r="II20" s="42"/>
    </row>
    <row r="21" s="41" customFormat="true" ht="42.75" hidden="false" customHeight="false" outlineLevel="0" collapsed="false">
      <c r="A21" s="27" t="n">
        <f aca="false">+A20+0.01</f>
        <v>6.01</v>
      </c>
      <c r="B21" s="28" t="s">
        <v>64</v>
      </c>
      <c r="C21" s="29" t="s">
        <v>65</v>
      </c>
      <c r="D21" s="30" t="n">
        <v>1982.68</v>
      </c>
      <c r="E21" s="31" t="s">
        <v>56</v>
      </c>
      <c r="F21" s="30" t="n">
        <v>634.33</v>
      </c>
      <c r="G21" s="32"/>
      <c r="H21" s="33"/>
      <c r="I21" s="34" t="s">
        <v>43</v>
      </c>
      <c r="J21" s="35" t="n">
        <f aca="false">IF(I21="Less(-)",-1,1)</f>
        <v>1</v>
      </c>
      <c r="K21" s="36" t="s">
        <v>44</v>
      </c>
      <c r="L21" s="36" t="s">
        <v>4</v>
      </c>
      <c r="M21" s="37"/>
      <c r="N21" s="32"/>
      <c r="O21" s="32"/>
      <c r="P21" s="38"/>
      <c r="Q21" s="32"/>
      <c r="R21" s="32"/>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0" t="e">
        <f aca="false">total_amount_ba($B$2,$D$2,D21,F21,J21,K21,M21)</f>
        <v>#VALUE!</v>
      </c>
      <c r="BB21" s="39" t="e">
        <f aca="false">BA21+SUM(N21:AZ21)</f>
        <v>#VALUE!</v>
      </c>
      <c r="BC21" s="40" t="e">
        <f aca="false">SpellNumber(L21,BB21)</f>
        <v>#VALUE!</v>
      </c>
      <c r="IE21" s="42"/>
      <c r="IF21" s="42"/>
      <c r="IG21" s="42"/>
      <c r="IH21" s="42"/>
      <c r="II21" s="42"/>
    </row>
    <row r="22" s="41" customFormat="true" ht="42.75" hidden="false" customHeight="false" outlineLevel="0" collapsed="false">
      <c r="A22" s="27" t="n">
        <f aca="false">+A21+0.01</f>
        <v>6.02</v>
      </c>
      <c r="B22" s="28" t="s">
        <v>66</v>
      </c>
      <c r="C22" s="29" t="s">
        <v>67</v>
      </c>
      <c r="D22" s="30" t="n">
        <v>1005.43</v>
      </c>
      <c r="E22" s="31" t="s">
        <v>56</v>
      </c>
      <c r="F22" s="30" t="n">
        <v>761.2</v>
      </c>
      <c r="G22" s="32"/>
      <c r="H22" s="33"/>
      <c r="I22" s="34" t="s">
        <v>43</v>
      </c>
      <c r="J22" s="35" t="n">
        <f aca="false">IF(I22="Less(-)",-1,1)</f>
        <v>1</v>
      </c>
      <c r="K22" s="36" t="s">
        <v>44</v>
      </c>
      <c r="L22" s="36" t="s">
        <v>4</v>
      </c>
      <c r="M22" s="37"/>
      <c r="N22" s="32"/>
      <c r="O22" s="32"/>
      <c r="P22" s="38"/>
      <c r="Q22" s="32"/>
      <c r="R22" s="32"/>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0" t="e">
        <f aca="false">total_amount_ba($B$2,$D$2,D22,F22,J22,K22,M22)</f>
        <v>#VALUE!</v>
      </c>
      <c r="BB22" s="39" t="e">
        <f aca="false">BA22+SUM(N22:AZ22)</f>
        <v>#VALUE!</v>
      </c>
      <c r="BC22" s="40" t="e">
        <f aca="false">SpellNumber(L22,BB22)</f>
        <v>#VALUE!</v>
      </c>
      <c r="IE22" s="42"/>
      <c r="IF22" s="42"/>
      <c r="IG22" s="42"/>
      <c r="IH22" s="42"/>
      <c r="II22" s="42"/>
    </row>
    <row r="23" s="41" customFormat="true" ht="42.75" hidden="false" customHeight="false" outlineLevel="0" collapsed="false">
      <c r="A23" s="27" t="n">
        <f aca="false">+A22+0.01</f>
        <v>6.03</v>
      </c>
      <c r="B23" s="28" t="s">
        <v>68</v>
      </c>
      <c r="C23" s="29" t="s">
        <v>69</v>
      </c>
      <c r="D23" s="30" t="n">
        <v>1095.247</v>
      </c>
      <c r="E23" s="31" t="s">
        <v>56</v>
      </c>
      <c r="F23" s="30" t="n">
        <v>913.4</v>
      </c>
      <c r="G23" s="32"/>
      <c r="H23" s="33"/>
      <c r="I23" s="34" t="s">
        <v>43</v>
      </c>
      <c r="J23" s="35" t="n">
        <f aca="false">IF(I23="Less(-)",-1,1)</f>
        <v>1</v>
      </c>
      <c r="K23" s="36" t="s">
        <v>44</v>
      </c>
      <c r="L23" s="36" t="s">
        <v>4</v>
      </c>
      <c r="M23" s="37"/>
      <c r="N23" s="32"/>
      <c r="O23" s="32"/>
      <c r="P23" s="38"/>
      <c r="Q23" s="32"/>
      <c r="R23" s="32"/>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0" t="e">
        <f aca="false">total_amount_ba($B$2,$D$2,D23,F23,J23,K23,M23)</f>
        <v>#VALUE!</v>
      </c>
      <c r="BB23" s="39" t="e">
        <f aca="false">BA23+SUM(N23:AZ23)</f>
        <v>#VALUE!</v>
      </c>
      <c r="BC23" s="40" t="e">
        <f aca="false">SpellNumber(L23,BB23)</f>
        <v>#VALUE!</v>
      </c>
      <c r="IE23" s="42"/>
      <c r="IF23" s="42"/>
      <c r="IG23" s="42"/>
      <c r="IH23" s="42"/>
      <c r="II23" s="42"/>
    </row>
    <row r="24" s="41" customFormat="true" ht="42.75" hidden="false" customHeight="false" outlineLevel="0" collapsed="false">
      <c r="A24" s="27" t="n">
        <f aca="false">+A23+0.01</f>
        <v>6.04</v>
      </c>
      <c r="B24" s="28" t="s">
        <v>70</v>
      </c>
      <c r="C24" s="29" t="s">
        <v>71</v>
      </c>
      <c r="D24" s="30" t="n">
        <v>215.39</v>
      </c>
      <c r="E24" s="31" t="s">
        <v>56</v>
      </c>
      <c r="F24" s="30" t="n">
        <v>1096.1</v>
      </c>
      <c r="G24" s="32"/>
      <c r="H24" s="33"/>
      <c r="I24" s="34" t="s">
        <v>43</v>
      </c>
      <c r="J24" s="35" t="n">
        <f aca="false">IF(I24="Less(-)",-1,1)</f>
        <v>1</v>
      </c>
      <c r="K24" s="36" t="s">
        <v>44</v>
      </c>
      <c r="L24" s="36" t="s">
        <v>4</v>
      </c>
      <c r="M24" s="37"/>
      <c r="N24" s="32"/>
      <c r="O24" s="32"/>
      <c r="P24" s="38"/>
      <c r="Q24" s="32"/>
      <c r="R24" s="32"/>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0" t="e">
        <f aca="false">total_amount_ba($B$2,$D$2,D24,F24,J24,K24,M24)</f>
        <v>#VALUE!</v>
      </c>
      <c r="BB24" s="39" t="e">
        <f aca="false">BA24+SUM(N24:AZ24)</f>
        <v>#VALUE!</v>
      </c>
      <c r="BC24" s="40" t="e">
        <f aca="false">SpellNumber(L24,BB24)</f>
        <v>#VALUE!</v>
      </c>
      <c r="IE24" s="42"/>
      <c r="IF24" s="42"/>
      <c r="IG24" s="42"/>
      <c r="IH24" s="42"/>
      <c r="II24" s="42"/>
    </row>
    <row r="25" s="41" customFormat="true" ht="242.25" hidden="false" customHeight="false" outlineLevel="0" collapsed="false">
      <c r="A25" s="27" t="n">
        <f aca="false">+A20+1</f>
        <v>7</v>
      </c>
      <c r="B25" s="28" t="s">
        <v>72</v>
      </c>
      <c r="C25" s="29" t="s">
        <v>73</v>
      </c>
      <c r="D25" s="30"/>
      <c r="E25" s="31"/>
      <c r="F25" s="30"/>
      <c r="G25" s="32"/>
      <c r="H25" s="33"/>
      <c r="I25" s="34" t="s">
        <v>43</v>
      </c>
      <c r="J25" s="35" t="n">
        <f aca="false">IF(I25="Less(-)",-1,1)</f>
        <v>1</v>
      </c>
      <c r="K25" s="36" t="s">
        <v>44</v>
      </c>
      <c r="L25" s="36" t="s">
        <v>4</v>
      </c>
      <c r="M25" s="33"/>
      <c r="N25" s="32"/>
      <c r="O25" s="32"/>
      <c r="P25" s="38"/>
      <c r="Q25" s="32"/>
      <c r="R25" s="32"/>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0"/>
      <c r="BB25" s="39"/>
      <c r="BC25" s="40"/>
      <c r="IE25" s="42"/>
      <c r="IF25" s="42"/>
      <c r="IG25" s="42"/>
      <c r="IH25" s="42"/>
      <c r="II25" s="42"/>
    </row>
    <row r="26" s="41" customFormat="true" ht="57" hidden="false" customHeight="false" outlineLevel="0" collapsed="false">
      <c r="A26" s="27" t="n">
        <f aca="false">+A25+0.01</f>
        <v>7.01</v>
      </c>
      <c r="B26" s="28" t="s">
        <v>74</v>
      </c>
      <c r="C26" s="29" t="s">
        <v>75</v>
      </c>
      <c r="D26" s="30" t="n">
        <v>337.287</v>
      </c>
      <c r="E26" s="31" t="s">
        <v>76</v>
      </c>
      <c r="F26" s="30" t="n">
        <v>5691.4</v>
      </c>
      <c r="G26" s="32"/>
      <c r="H26" s="33"/>
      <c r="I26" s="34" t="s">
        <v>43</v>
      </c>
      <c r="J26" s="35" t="n">
        <f aca="false">IF(I26="Less(-)",-1,1)</f>
        <v>1</v>
      </c>
      <c r="K26" s="36" t="s">
        <v>44</v>
      </c>
      <c r="L26" s="36" t="s">
        <v>4</v>
      </c>
      <c r="M26" s="37"/>
      <c r="N26" s="32"/>
      <c r="O26" s="32"/>
      <c r="P26" s="38"/>
      <c r="Q26" s="32"/>
      <c r="R26" s="32"/>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0" t="e">
        <f aca="false">total_amount_ba($B$2,$D$2,D26,F26,J26,K26,M26)</f>
        <v>#VALUE!</v>
      </c>
      <c r="BB26" s="39" t="e">
        <f aca="false">BA26+SUM(N26:AZ26)</f>
        <v>#VALUE!</v>
      </c>
      <c r="BC26" s="40" t="e">
        <f aca="false">SpellNumber(L26,BB26)</f>
        <v>#VALUE!</v>
      </c>
      <c r="IE26" s="42"/>
      <c r="IF26" s="42"/>
      <c r="IG26" s="42"/>
      <c r="IH26" s="42"/>
      <c r="II26" s="42"/>
    </row>
    <row r="27" s="41" customFormat="true" ht="42.75" hidden="false" customHeight="false" outlineLevel="0" collapsed="false">
      <c r="A27" s="27" t="n">
        <f aca="false">+A26+0.01</f>
        <v>7.02</v>
      </c>
      <c r="B27" s="28" t="s">
        <v>64</v>
      </c>
      <c r="C27" s="29" t="s">
        <v>77</v>
      </c>
      <c r="D27" s="30" t="n">
        <v>371.5585</v>
      </c>
      <c r="E27" s="31" t="s">
        <v>76</v>
      </c>
      <c r="F27" s="30" t="n">
        <v>5691.4</v>
      </c>
      <c r="G27" s="32"/>
      <c r="H27" s="33"/>
      <c r="I27" s="34" t="s">
        <v>43</v>
      </c>
      <c r="J27" s="35" t="n">
        <f aca="false">IF(I27="Less(-)",-1,1)</f>
        <v>1</v>
      </c>
      <c r="K27" s="36" t="s">
        <v>44</v>
      </c>
      <c r="L27" s="36" t="s">
        <v>4</v>
      </c>
      <c r="M27" s="37"/>
      <c r="N27" s="32"/>
      <c r="O27" s="32"/>
      <c r="P27" s="38"/>
      <c r="Q27" s="32"/>
      <c r="R27" s="32"/>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0" t="e">
        <f aca="false">total_amount_ba($B$2,$D$2,D27,F27,J27,K27,M27)</f>
        <v>#VALUE!</v>
      </c>
      <c r="BB27" s="39" t="e">
        <f aca="false">BA27+SUM(N27:AZ27)</f>
        <v>#VALUE!</v>
      </c>
      <c r="BC27" s="40" t="e">
        <f aca="false">SpellNumber(L27,BB27)</f>
        <v>#VALUE!</v>
      </c>
      <c r="IE27" s="42"/>
      <c r="IF27" s="42"/>
      <c r="IG27" s="42"/>
      <c r="IH27" s="42"/>
      <c r="II27" s="42"/>
    </row>
    <row r="28" s="41" customFormat="true" ht="57" hidden="false" customHeight="false" outlineLevel="0" collapsed="false">
      <c r="A28" s="27" t="n">
        <f aca="false">+A27+0.01</f>
        <v>7.03</v>
      </c>
      <c r="B28" s="28" t="s">
        <v>78</v>
      </c>
      <c r="C28" s="29" t="s">
        <v>79</v>
      </c>
      <c r="D28" s="30" t="n">
        <v>314.5045</v>
      </c>
      <c r="E28" s="31" t="s">
        <v>76</v>
      </c>
      <c r="F28" s="30" t="n">
        <v>5705.8</v>
      </c>
      <c r="G28" s="32"/>
      <c r="H28" s="33"/>
      <c r="I28" s="34" t="s">
        <v>43</v>
      </c>
      <c r="J28" s="35" t="n">
        <f aca="false">IF(I28="Less(-)",-1,1)</f>
        <v>1</v>
      </c>
      <c r="K28" s="36" t="s">
        <v>44</v>
      </c>
      <c r="L28" s="36" t="s">
        <v>4</v>
      </c>
      <c r="M28" s="37"/>
      <c r="N28" s="32"/>
      <c r="O28" s="32"/>
      <c r="P28" s="38"/>
      <c r="Q28" s="32"/>
      <c r="R28" s="32"/>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0" t="e">
        <f aca="false">total_amount_ba($B$2,$D$2,D28,F28,J28,K28,M28)</f>
        <v>#VALUE!</v>
      </c>
      <c r="BB28" s="39" t="e">
        <f aca="false">BA28+SUM(N28:AZ28)</f>
        <v>#VALUE!</v>
      </c>
      <c r="BC28" s="40" t="e">
        <f aca="false">SpellNumber(L28,BB28)</f>
        <v>#VALUE!</v>
      </c>
      <c r="IE28" s="42"/>
      <c r="IF28" s="42"/>
      <c r="IG28" s="42"/>
      <c r="IH28" s="42"/>
      <c r="II28" s="42"/>
    </row>
    <row r="29" s="41" customFormat="true" ht="57" hidden="false" customHeight="false" outlineLevel="0" collapsed="false">
      <c r="A29" s="27" t="n">
        <f aca="false">+A28+0.01</f>
        <v>7.04</v>
      </c>
      <c r="B29" s="28" t="s">
        <v>68</v>
      </c>
      <c r="C29" s="29" t="s">
        <v>80</v>
      </c>
      <c r="D29" s="30" t="n">
        <v>320.2945</v>
      </c>
      <c r="E29" s="31" t="s">
        <v>76</v>
      </c>
      <c r="F29" s="30" t="n">
        <v>5720.9</v>
      </c>
      <c r="G29" s="32"/>
      <c r="H29" s="33"/>
      <c r="I29" s="34" t="s">
        <v>43</v>
      </c>
      <c r="J29" s="35" t="n">
        <f aca="false">IF(I29="Less(-)",-1,1)</f>
        <v>1</v>
      </c>
      <c r="K29" s="36" t="s">
        <v>44</v>
      </c>
      <c r="L29" s="36" t="s">
        <v>4</v>
      </c>
      <c r="M29" s="37"/>
      <c r="N29" s="32"/>
      <c r="O29" s="32"/>
      <c r="P29" s="38"/>
      <c r="Q29" s="32"/>
      <c r="R29" s="32"/>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0" t="e">
        <f aca="false">total_amount_ba($B$2,$D$2,D29,F29,J29,K29,M29)</f>
        <v>#VALUE!</v>
      </c>
      <c r="BB29" s="39" t="e">
        <f aca="false">BA29+SUM(N29:AZ29)</f>
        <v>#VALUE!</v>
      </c>
      <c r="BC29" s="40" t="e">
        <f aca="false">SpellNumber(L29,BB29)</f>
        <v>#VALUE!</v>
      </c>
      <c r="IE29" s="42"/>
      <c r="IF29" s="42"/>
      <c r="IG29" s="42"/>
      <c r="IH29" s="42"/>
      <c r="II29" s="42"/>
    </row>
    <row r="30" s="41" customFormat="true" ht="42.75" hidden="false" customHeight="false" outlineLevel="0" collapsed="false">
      <c r="A30" s="27" t="n">
        <f aca="false">+A29+0.01</f>
        <v>7.05</v>
      </c>
      <c r="B30" s="28" t="s">
        <v>81</v>
      </c>
      <c r="C30" s="29" t="s">
        <v>82</v>
      </c>
      <c r="D30" s="30" t="n">
        <v>43.234</v>
      </c>
      <c r="E30" s="31" t="s">
        <v>76</v>
      </c>
      <c r="F30" s="30" t="n">
        <v>5736.8</v>
      </c>
      <c r="G30" s="32"/>
      <c r="H30" s="33"/>
      <c r="I30" s="34" t="s">
        <v>43</v>
      </c>
      <c r="J30" s="35" t="n">
        <f aca="false">IF(I30="Less(-)",-1,1)</f>
        <v>1</v>
      </c>
      <c r="K30" s="36" t="s">
        <v>44</v>
      </c>
      <c r="L30" s="36" t="s">
        <v>4</v>
      </c>
      <c r="M30" s="37"/>
      <c r="N30" s="32"/>
      <c r="O30" s="32"/>
      <c r="P30" s="38"/>
      <c r="Q30" s="32"/>
      <c r="R30" s="32"/>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0" t="e">
        <f aca="false">total_amount_ba($B$2,$D$2,D30,F30,J30,K30,M30)</f>
        <v>#VALUE!</v>
      </c>
      <c r="BB30" s="39" t="e">
        <f aca="false">BA30+SUM(N30:AZ30)</f>
        <v>#VALUE!</v>
      </c>
      <c r="BC30" s="40" t="e">
        <f aca="false">SpellNumber(L30,BB30)</f>
        <v>#VALUE!</v>
      </c>
      <c r="IE30" s="42"/>
      <c r="IF30" s="42"/>
      <c r="IG30" s="42"/>
      <c r="IH30" s="42"/>
      <c r="II30" s="42"/>
    </row>
    <row r="31" s="41" customFormat="true" ht="242.25" hidden="false" customHeight="false" outlineLevel="0" collapsed="false">
      <c r="A31" s="27" t="n">
        <f aca="false">+A25+1</f>
        <v>8</v>
      </c>
      <c r="B31" s="28" t="s">
        <v>83</v>
      </c>
      <c r="C31" s="29" t="s">
        <v>84</v>
      </c>
      <c r="D31" s="30"/>
      <c r="E31" s="31"/>
      <c r="F31" s="30"/>
      <c r="G31" s="32"/>
      <c r="H31" s="33"/>
      <c r="I31" s="34" t="s">
        <v>43</v>
      </c>
      <c r="J31" s="35" t="n">
        <f aca="false">IF(I31="Less(-)",-1,1)</f>
        <v>1</v>
      </c>
      <c r="K31" s="36" t="s">
        <v>44</v>
      </c>
      <c r="L31" s="36" t="s">
        <v>4</v>
      </c>
      <c r="M31" s="33"/>
      <c r="N31" s="32"/>
      <c r="O31" s="32"/>
      <c r="P31" s="38"/>
      <c r="Q31" s="32"/>
      <c r="R31" s="32"/>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0"/>
      <c r="BB31" s="39"/>
      <c r="BC31" s="40"/>
      <c r="IE31" s="42"/>
      <c r="IF31" s="42"/>
      <c r="IG31" s="42"/>
      <c r="IH31" s="42"/>
      <c r="II31" s="42"/>
    </row>
    <row r="32" s="41" customFormat="true" ht="57" hidden="false" customHeight="false" outlineLevel="0" collapsed="false">
      <c r="A32" s="27" t="n">
        <f aca="false">+A31+0.01</f>
        <v>8.01</v>
      </c>
      <c r="B32" s="28" t="s">
        <v>74</v>
      </c>
      <c r="C32" s="29" t="s">
        <v>85</v>
      </c>
      <c r="D32" s="30" t="n">
        <v>204.6</v>
      </c>
      <c r="E32" s="31" t="s">
        <v>42</v>
      </c>
      <c r="F32" s="30" t="n">
        <v>5258.2</v>
      </c>
      <c r="G32" s="32"/>
      <c r="H32" s="33"/>
      <c r="I32" s="34" t="s">
        <v>43</v>
      </c>
      <c r="J32" s="35" t="n">
        <f aca="false">IF(I32="Less(-)",-1,1)</f>
        <v>1</v>
      </c>
      <c r="K32" s="36" t="s">
        <v>44</v>
      </c>
      <c r="L32" s="36" t="s">
        <v>4</v>
      </c>
      <c r="M32" s="37"/>
      <c r="N32" s="32"/>
      <c r="O32" s="32"/>
      <c r="P32" s="38"/>
      <c r="Q32" s="32"/>
      <c r="R32" s="32"/>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0" t="e">
        <f aca="false">total_amount_ba($B$2,$D$2,D32,F32,J32,K32,M32)</f>
        <v>#VALUE!</v>
      </c>
      <c r="BB32" s="39" t="e">
        <f aca="false">BA32+SUM(N32:AZ32)</f>
        <v>#VALUE!</v>
      </c>
      <c r="BC32" s="40" t="e">
        <f aca="false">SpellNumber(L32,BB32)</f>
        <v>#VALUE!</v>
      </c>
      <c r="IE32" s="42"/>
      <c r="IF32" s="42"/>
      <c r="IG32" s="42"/>
      <c r="IH32" s="42"/>
      <c r="II32" s="42"/>
    </row>
    <row r="33" s="41" customFormat="true" ht="42.75" hidden="false" customHeight="false" outlineLevel="0" collapsed="false">
      <c r="A33" s="27" t="n">
        <f aca="false">+A32+0.01</f>
        <v>8.02</v>
      </c>
      <c r="B33" s="28" t="s">
        <v>86</v>
      </c>
      <c r="C33" s="29" t="s">
        <v>87</v>
      </c>
      <c r="D33" s="30" t="n">
        <v>223.38</v>
      </c>
      <c r="E33" s="31" t="s">
        <v>42</v>
      </c>
      <c r="F33" s="30" t="n">
        <v>5258.2</v>
      </c>
      <c r="G33" s="32"/>
      <c r="H33" s="33"/>
      <c r="I33" s="34" t="s">
        <v>43</v>
      </c>
      <c r="J33" s="35" t="n">
        <f aca="false">IF(I33="Less(-)",-1,1)</f>
        <v>1</v>
      </c>
      <c r="K33" s="36" t="s">
        <v>44</v>
      </c>
      <c r="L33" s="36" t="s">
        <v>4</v>
      </c>
      <c r="M33" s="37"/>
      <c r="N33" s="32"/>
      <c r="O33" s="32"/>
      <c r="P33" s="38"/>
      <c r="Q33" s="32"/>
      <c r="R33" s="32"/>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0" t="e">
        <f aca="false">total_amount_ba($B$2,$D$2,D33,F33,J33,K33,M33)</f>
        <v>#VALUE!</v>
      </c>
      <c r="BB33" s="39" t="e">
        <f aca="false">BA33+SUM(N33:AZ33)</f>
        <v>#VALUE!</v>
      </c>
      <c r="BC33" s="40" t="e">
        <f aca="false">SpellNumber(L33,BB33)</f>
        <v>#VALUE!</v>
      </c>
      <c r="IE33" s="42"/>
      <c r="IF33" s="42"/>
      <c r="IG33" s="42"/>
      <c r="IH33" s="42"/>
      <c r="II33" s="42"/>
    </row>
    <row r="34" s="41" customFormat="true" ht="42.75" hidden="false" customHeight="false" outlineLevel="0" collapsed="false">
      <c r="A34" s="27" t="n">
        <f aca="false">+A33+0.01</f>
        <v>8.03</v>
      </c>
      <c r="B34" s="28" t="s">
        <v>88</v>
      </c>
      <c r="C34" s="29" t="s">
        <v>89</v>
      </c>
      <c r="D34" s="30" t="n">
        <v>193.09</v>
      </c>
      <c r="E34" s="31" t="s">
        <v>42</v>
      </c>
      <c r="F34" s="30" t="n">
        <v>5311</v>
      </c>
      <c r="G34" s="32"/>
      <c r="H34" s="33"/>
      <c r="I34" s="34" t="s">
        <v>43</v>
      </c>
      <c r="J34" s="35" t="n">
        <f aca="false">IF(I34="Less(-)",-1,1)</f>
        <v>1</v>
      </c>
      <c r="K34" s="36" t="s">
        <v>44</v>
      </c>
      <c r="L34" s="36" t="s">
        <v>4</v>
      </c>
      <c r="M34" s="37"/>
      <c r="N34" s="32"/>
      <c r="O34" s="32"/>
      <c r="P34" s="38"/>
      <c r="Q34" s="32"/>
      <c r="R34" s="32"/>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0" t="e">
        <f aca="false">total_amount_ba($B$2,$D$2,D34,F34,J34,K34,M34)</f>
        <v>#VALUE!</v>
      </c>
      <c r="BB34" s="39" t="e">
        <f aca="false">BA34+SUM(N34:AZ34)</f>
        <v>#VALUE!</v>
      </c>
      <c r="BC34" s="40" t="e">
        <f aca="false">SpellNumber(L34,BB34)</f>
        <v>#VALUE!</v>
      </c>
      <c r="IE34" s="42"/>
      <c r="IF34" s="42"/>
      <c r="IG34" s="42"/>
      <c r="IH34" s="42"/>
      <c r="II34" s="42"/>
    </row>
    <row r="35" s="41" customFormat="true" ht="42.75" hidden="false" customHeight="false" outlineLevel="0" collapsed="false">
      <c r="A35" s="27" t="n">
        <f aca="false">+A34+0.01</f>
        <v>8.04</v>
      </c>
      <c r="B35" s="28" t="s">
        <v>90</v>
      </c>
      <c r="C35" s="29" t="s">
        <v>91</v>
      </c>
      <c r="D35" s="30" t="n">
        <v>189.62</v>
      </c>
      <c r="E35" s="31" t="s">
        <v>42</v>
      </c>
      <c r="F35" s="30" t="n">
        <v>5371.8</v>
      </c>
      <c r="G35" s="32"/>
      <c r="H35" s="33"/>
      <c r="I35" s="34" t="s">
        <v>43</v>
      </c>
      <c r="J35" s="35" t="n">
        <f aca="false">IF(I35="Less(-)",-1,1)</f>
        <v>1</v>
      </c>
      <c r="K35" s="36" t="s">
        <v>44</v>
      </c>
      <c r="L35" s="36" t="s">
        <v>4</v>
      </c>
      <c r="M35" s="37"/>
      <c r="N35" s="32"/>
      <c r="O35" s="32"/>
      <c r="P35" s="38"/>
      <c r="Q35" s="32"/>
      <c r="R35" s="32"/>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0" t="e">
        <f aca="false">total_amount_ba($B$2,$D$2,D35,F35,J35,K35,M35)</f>
        <v>#VALUE!</v>
      </c>
      <c r="BB35" s="39" t="e">
        <f aca="false">BA35+SUM(N35:AZ35)</f>
        <v>#VALUE!</v>
      </c>
      <c r="BC35" s="40" t="e">
        <f aca="false">SpellNumber(L35,BB35)</f>
        <v>#VALUE!</v>
      </c>
      <c r="IE35" s="42"/>
      <c r="IF35" s="42"/>
      <c r="IG35" s="42"/>
      <c r="IH35" s="42"/>
      <c r="II35" s="42"/>
    </row>
    <row r="36" s="41" customFormat="true" ht="57" hidden="false" customHeight="false" outlineLevel="0" collapsed="false">
      <c r="A36" s="27" t="n">
        <f aca="false">+A35+0.01</f>
        <v>8.05</v>
      </c>
      <c r="B36" s="28" t="s">
        <v>92</v>
      </c>
      <c r="C36" s="29" t="s">
        <v>93</v>
      </c>
      <c r="D36" s="30" t="n">
        <v>28.04</v>
      </c>
      <c r="E36" s="31" t="s">
        <v>42</v>
      </c>
      <c r="F36" s="30" t="n">
        <v>5441.7</v>
      </c>
      <c r="G36" s="32"/>
      <c r="H36" s="33"/>
      <c r="I36" s="34" t="s">
        <v>43</v>
      </c>
      <c r="J36" s="35" t="n">
        <f aca="false">IF(I36="Less(-)",-1,1)</f>
        <v>1</v>
      </c>
      <c r="K36" s="36" t="s">
        <v>44</v>
      </c>
      <c r="L36" s="36" t="s">
        <v>4</v>
      </c>
      <c r="M36" s="37"/>
      <c r="N36" s="32"/>
      <c r="O36" s="32"/>
      <c r="P36" s="38"/>
      <c r="Q36" s="32"/>
      <c r="R36" s="32"/>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0" t="e">
        <f aca="false">total_amount_ba($B$2,$D$2,D36,F36,J36,K36,M36)</f>
        <v>#VALUE!</v>
      </c>
      <c r="BB36" s="39" t="e">
        <f aca="false">BA36+SUM(N36:AZ36)</f>
        <v>#VALUE!</v>
      </c>
      <c r="BC36" s="40" t="e">
        <f aca="false">SpellNumber(L36,BB36)</f>
        <v>#VALUE!</v>
      </c>
      <c r="IE36" s="42"/>
      <c r="IF36" s="42"/>
      <c r="IG36" s="42"/>
      <c r="IH36" s="42"/>
      <c r="II36" s="42"/>
    </row>
    <row r="37" s="41" customFormat="true" ht="213.75" hidden="false" customHeight="false" outlineLevel="0" collapsed="false">
      <c r="A37" s="27" t="n">
        <f aca="false">+A31+1</f>
        <v>9</v>
      </c>
      <c r="B37" s="28" t="s">
        <v>94</v>
      </c>
      <c r="C37" s="29" t="s">
        <v>95</v>
      </c>
      <c r="D37" s="30"/>
      <c r="E37" s="31"/>
      <c r="F37" s="30"/>
      <c r="G37" s="32"/>
      <c r="H37" s="33"/>
      <c r="I37" s="34" t="s">
        <v>43</v>
      </c>
      <c r="J37" s="35" t="n">
        <f aca="false">IF(I37="Less(-)",-1,1)</f>
        <v>1</v>
      </c>
      <c r="K37" s="36" t="s">
        <v>44</v>
      </c>
      <c r="L37" s="36" t="s">
        <v>4</v>
      </c>
      <c r="M37" s="33"/>
      <c r="N37" s="32"/>
      <c r="O37" s="32"/>
      <c r="P37" s="38"/>
      <c r="Q37" s="32"/>
      <c r="R37" s="32"/>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0"/>
      <c r="BB37" s="39"/>
      <c r="BC37" s="40"/>
      <c r="IE37" s="42"/>
      <c r="IF37" s="42"/>
      <c r="IG37" s="42"/>
      <c r="IH37" s="42"/>
      <c r="II37" s="42"/>
    </row>
    <row r="38" s="41" customFormat="true" ht="42.75" hidden="false" customHeight="false" outlineLevel="0" collapsed="false">
      <c r="A38" s="27" t="n">
        <f aca="false">+A37+0.01</f>
        <v>9.01</v>
      </c>
      <c r="B38" s="28" t="s">
        <v>86</v>
      </c>
      <c r="C38" s="29" t="s">
        <v>96</v>
      </c>
      <c r="D38" s="30" t="n">
        <v>171.27</v>
      </c>
      <c r="E38" s="31" t="s">
        <v>42</v>
      </c>
      <c r="F38" s="30" t="n">
        <v>3799.6</v>
      </c>
      <c r="G38" s="32"/>
      <c r="H38" s="33"/>
      <c r="I38" s="34" t="s">
        <v>43</v>
      </c>
      <c r="J38" s="35" t="n">
        <f aca="false">IF(I38="Less(-)",-1,1)</f>
        <v>1</v>
      </c>
      <c r="K38" s="36" t="s">
        <v>44</v>
      </c>
      <c r="L38" s="36" t="s">
        <v>4</v>
      </c>
      <c r="M38" s="37"/>
      <c r="N38" s="32"/>
      <c r="O38" s="32"/>
      <c r="P38" s="38"/>
      <c r="Q38" s="32"/>
      <c r="R38" s="32"/>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0" t="e">
        <f aca="false">total_amount_ba($B$2,$D$2,D38,F38,J38,K38,M38)</f>
        <v>#VALUE!</v>
      </c>
      <c r="BB38" s="39" t="e">
        <f aca="false">BA38+SUM(N38:AZ38)</f>
        <v>#VALUE!</v>
      </c>
      <c r="BC38" s="40" t="e">
        <f aca="false">SpellNumber(L38,BB38)</f>
        <v>#VALUE!</v>
      </c>
      <c r="IE38" s="42"/>
      <c r="IF38" s="42"/>
      <c r="IG38" s="42"/>
      <c r="IH38" s="42"/>
      <c r="II38" s="42"/>
    </row>
    <row r="39" s="41" customFormat="true" ht="42.75" hidden="false" customHeight="false" outlineLevel="0" collapsed="false">
      <c r="A39" s="27" t="n">
        <f aca="false">+A38+0.01</f>
        <v>9.02</v>
      </c>
      <c r="B39" s="28" t="s">
        <v>88</v>
      </c>
      <c r="C39" s="29" t="s">
        <v>97</v>
      </c>
      <c r="D39" s="30" t="n">
        <v>74.35</v>
      </c>
      <c r="E39" s="31" t="s">
        <v>42</v>
      </c>
      <c r="F39" s="30" t="n">
        <v>3962.5</v>
      </c>
      <c r="G39" s="32"/>
      <c r="H39" s="33"/>
      <c r="I39" s="34" t="s">
        <v>43</v>
      </c>
      <c r="J39" s="35" t="n">
        <f aca="false">IF(I39="Less(-)",-1,1)</f>
        <v>1</v>
      </c>
      <c r="K39" s="36" t="s">
        <v>44</v>
      </c>
      <c r="L39" s="36" t="s">
        <v>4</v>
      </c>
      <c r="M39" s="37"/>
      <c r="N39" s="32"/>
      <c r="O39" s="32"/>
      <c r="P39" s="38"/>
      <c r="Q39" s="32"/>
      <c r="R39" s="32"/>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0" t="e">
        <f aca="false">total_amount_ba($B$2,$D$2,D39,F39,J39,K39,M39)</f>
        <v>#VALUE!</v>
      </c>
      <c r="BB39" s="39" t="e">
        <f aca="false">BA39+SUM(N39:AZ39)</f>
        <v>#VALUE!</v>
      </c>
      <c r="BC39" s="40" t="e">
        <f aca="false">SpellNumber(L39,BB39)</f>
        <v>#VALUE!</v>
      </c>
      <c r="IE39" s="42"/>
      <c r="IF39" s="42"/>
      <c r="IG39" s="42"/>
      <c r="IH39" s="42"/>
      <c r="II39" s="42"/>
    </row>
    <row r="40" s="41" customFormat="true" ht="42.75" hidden="false" customHeight="false" outlineLevel="0" collapsed="false">
      <c r="A40" s="27" t="n">
        <f aca="false">+A39+0.01</f>
        <v>9.03</v>
      </c>
      <c r="B40" s="28" t="s">
        <v>90</v>
      </c>
      <c r="C40" s="29" t="s">
        <v>98</v>
      </c>
      <c r="D40" s="30" t="n">
        <v>50.34</v>
      </c>
      <c r="E40" s="31" t="s">
        <v>42</v>
      </c>
      <c r="F40" s="30" t="n">
        <v>4149.9</v>
      </c>
      <c r="G40" s="32"/>
      <c r="H40" s="33"/>
      <c r="I40" s="34" t="s">
        <v>43</v>
      </c>
      <c r="J40" s="35" t="n">
        <f aca="false">IF(I40="Less(-)",-1,1)</f>
        <v>1</v>
      </c>
      <c r="K40" s="36" t="s">
        <v>44</v>
      </c>
      <c r="L40" s="36" t="s">
        <v>4</v>
      </c>
      <c r="M40" s="37"/>
      <c r="N40" s="32"/>
      <c r="O40" s="32"/>
      <c r="P40" s="38"/>
      <c r="Q40" s="32"/>
      <c r="R40" s="32"/>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0" t="e">
        <f aca="false">total_amount_ba($B$2,$D$2,D40,F40,J40,K40,M40)</f>
        <v>#VALUE!</v>
      </c>
      <c r="BB40" s="39" t="e">
        <f aca="false">BA40+SUM(N40:AZ40)</f>
        <v>#VALUE!</v>
      </c>
      <c r="BC40" s="40" t="e">
        <f aca="false">SpellNumber(L40,BB40)</f>
        <v>#VALUE!</v>
      </c>
      <c r="IE40" s="42"/>
      <c r="IF40" s="42"/>
      <c r="IG40" s="42"/>
      <c r="IH40" s="42"/>
      <c r="II40" s="42"/>
    </row>
    <row r="41" s="41" customFormat="true" ht="42.75" hidden="false" customHeight="false" outlineLevel="0" collapsed="false">
      <c r="A41" s="27" t="n">
        <f aca="false">+A40+0.01</f>
        <v>9.04</v>
      </c>
      <c r="B41" s="28" t="s">
        <v>92</v>
      </c>
      <c r="C41" s="29" t="s">
        <v>99</v>
      </c>
      <c r="D41" s="30" t="n">
        <v>13.97</v>
      </c>
      <c r="E41" s="31" t="s">
        <v>42</v>
      </c>
      <c r="F41" s="30" t="n">
        <v>4365.3</v>
      </c>
      <c r="G41" s="32"/>
      <c r="H41" s="33"/>
      <c r="I41" s="34" t="s">
        <v>43</v>
      </c>
      <c r="J41" s="35" t="n">
        <f aca="false">IF(I41="Less(-)",-1,1)</f>
        <v>1</v>
      </c>
      <c r="K41" s="36" t="s">
        <v>44</v>
      </c>
      <c r="L41" s="36" t="s">
        <v>4</v>
      </c>
      <c r="M41" s="37"/>
      <c r="N41" s="32"/>
      <c r="O41" s="32"/>
      <c r="P41" s="38"/>
      <c r="Q41" s="32"/>
      <c r="R41" s="32"/>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0" t="e">
        <f aca="false">total_amount_ba($B$2,$D$2,D41,F41,J41,K41,M41)</f>
        <v>#VALUE!</v>
      </c>
      <c r="BB41" s="39" t="e">
        <f aca="false">BA41+SUM(N41:AZ41)</f>
        <v>#VALUE!</v>
      </c>
      <c r="BC41" s="40" t="e">
        <f aca="false">SpellNumber(L41,BB41)</f>
        <v>#VALUE!</v>
      </c>
      <c r="IE41" s="42"/>
      <c r="IF41" s="42"/>
      <c r="IG41" s="42"/>
      <c r="IH41" s="42"/>
      <c r="II41" s="42"/>
    </row>
    <row r="42" s="41" customFormat="true" ht="99.75" hidden="false" customHeight="false" outlineLevel="0" collapsed="false">
      <c r="A42" s="27" t="n">
        <f aca="false">+A37+1</f>
        <v>10</v>
      </c>
      <c r="B42" s="28" t="s">
        <v>100</v>
      </c>
      <c r="C42" s="29" t="s">
        <v>101</v>
      </c>
      <c r="D42" s="30"/>
      <c r="E42" s="31"/>
      <c r="F42" s="30"/>
      <c r="G42" s="32"/>
      <c r="H42" s="33"/>
      <c r="I42" s="34" t="s">
        <v>43</v>
      </c>
      <c r="J42" s="35" t="n">
        <f aca="false">IF(I42="Less(-)",-1,1)</f>
        <v>1</v>
      </c>
      <c r="K42" s="36" t="s">
        <v>44</v>
      </c>
      <c r="L42" s="36" t="s">
        <v>4</v>
      </c>
      <c r="M42" s="33"/>
      <c r="N42" s="32"/>
      <c r="O42" s="32"/>
      <c r="P42" s="38"/>
      <c r="Q42" s="32"/>
      <c r="R42" s="32"/>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0"/>
      <c r="BB42" s="39"/>
      <c r="BC42" s="40"/>
      <c r="IE42" s="42"/>
      <c r="IF42" s="42"/>
      <c r="IG42" s="42"/>
      <c r="IH42" s="42"/>
      <c r="II42" s="42"/>
    </row>
    <row r="43" s="41" customFormat="true" ht="42.75" hidden="false" customHeight="false" outlineLevel="0" collapsed="false">
      <c r="A43" s="27" t="n">
        <f aca="false">+A42+0.01</f>
        <v>10.01</v>
      </c>
      <c r="B43" s="28" t="s">
        <v>86</v>
      </c>
      <c r="C43" s="29" t="s">
        <v>102</v>
      </c>
      <c r="D43" s="30" t="n">
        <v>921.845</v>
      </c>
      <c r="E43" s="31" t="s">
        <v>56</v>
      </c>
      <c r="F43" s="30" t="n">
        <v>96.7</v>
      </c>
      <c r="G43" s="32"/>
      <c r="H43" s="33"/>
      <c r="I43" s="34" t="s">
        <v>43</v>
      </c>
      <c r="J43" s="35" t="n">
        <f aca="false">IF(I43="Less(-)",-1,1)</f>
        <v>1</v>
      </c>
      <c r="K43" s="36" t="s">
        <v>44</v>
      </c>
      <c r="L43" s="36" t="s">
        <v>4</v>
      </c>
      <c r="M43" s="37"/>
      <c r="N43" s="32"/>
      <c r="O43" s="32"/>
      <c r="P43" s="38"/>
      <c r="Q43" s="32"/>
      <c r="R43" s="32"/>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0" t="e">
        <f aca="false">total_amount_ba($B$2,$D$2,D43,F43,J43,K43,M43)</f>
        <v>#VALUE!</v>
      </c>
      <c r="BB43" s="39" t="e">
        <f aca="false">BA43+SUM(N43:AZ43)</f>
        <v>#VALUE!</v>
      </c>
      <c r="BC43" s="40" t="e">
        <f aca="false">SpellNumber(L43,BB43)</f>
        <v>#VALUE!</v>
      </c>
      <c r="IE43" s="42"/>
      <c r="IF43" s="42"/>
      <c r="IG43" s="42"/>
      <c r="IH43" s="42"/>
      <c r="II43" s="42"/>
    </row>
    <row r="44" s="41" customFormat="true" ht="42.75" hidden="false" customHeight="false" outlineLevel="0" collapsed="false">
      <c r="A44" s="27" t="n">
        <f aca="false">+A43+0.01</f>
        <v>10.02</v>
      </c>
      <c r="B44" s="28" t="s">
        <v>88</v>
      </c>
      <c r="C44" s="29" t="s">
        <v>103</v>
      </c>
      <c r="D44" s="30" t="n">
        <v>1061.76</v>
      </c>
      <c r="E44" s="31" t="s">
        <v>56</v>
      </c>
      <c r="F44" s="30" t="n">
        <v>98.7</v>
      </c>
      <c r="G44" s="32"/>
      <c r="H44" s="33"/>
      <c r="I44" s="34" t="s">
        <v>43</v>
      </c>
      <c r="J44" s="35" t="n">
        <f aca="false">IF(I44="Less(-)",-1,1)</f>
        <v>1</v>
      </c>
      <c r="K44" s="36" t="s">
        <v>44</v>
      </c>
      <c r="L44" s="36" t="s">
        <v>4</v>
      </c>
      <c r="M44" s="37"/>
      <c r="N44" s="32"/>
      <c r="O44" s="32"/>
      <c r="P44" s="38"/>
      <c r="Q44" s="32"/>
      <c r="R44" s="32"/>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0" t="e">
        <f aca="false">total_amount_ba($B$2,$D$2,D44,F44,J44,K44,M44)</f>
        <v>#VALUE!</v>
      </c>
      <c r="BB44" s="39" t="e">
        <f aca="false">BA44+SUM(N44:AZ44)</f>
        <v>#VALUE!</v>
      </c>
      <c r="BC44" s="40" t="e">
        <f aca="false">SpellNumber(L44,BB44)</f>
        <v>#VALUE!</v>
      </c>
      <c r="IE44" s="42"/>
      <c r="IF44" s="42"/>
      <c r="IG44" s="42"/>
      <c r="IH44" s="42"/>
      <c r="II44" s="42"/>
    </row>
    <row r="45" s="41" customFormat="true" ht="42.75" hidden="false" customHeight="false" outlineLevel="0" collapsed="false">
      <c r="A45" s="27" t="n">
        <f aca="false">+A44+0.01</f>
        <v>10.03</v>
      </c>
      <c r="B45" s="28" t="s">
        <v>90</v>
      </c>
      <c r="C45" s="29" t="s">
        <v>104</v>
      </c>
      <c r="D45" s="30" t="n">
        <v>687.75</v>
      </c>
      <c r="E45" s="31" t="s">
        <v>56</v>
      </c>
      <c r="F45" s="30" t="n">
        <v>100.8</v>
      </c>
      <c r="G45" s="32"/>
      <c r="H45" s="33"/>
      <c r="I45" s="34" t="s">
        <v>43</v>
      </c>
      <c r="J45" s="35" t="n">
        <f aca="false">IF(I45="Less(-)",-1,1)</f>
        <v>1</v>
      </c>
      <c r="K45" s="36" t="s">
        <v>44</v>
      </c>
      <c r="L45" s="36" t="s">
        <v>4</v>
      </c>
      <c r="M45" s="37"/>
      <c r="N45" s="32"/>
      <c r="O45" s="32"/>
      <c r="P45" s="38"/>
      <c r="Q45" s="32"/>
      <c r="R45" s="32"/>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0" t="e">
        <f aca="false">total_amount_ba($B$2,$D$2,D45,F45,J45,K45,M45)</f>
        <v>#VALUE!</v>
      </c>
      <c r="BB45" s="39" t="e">
        <f aca="false">BA45+SUM(N45:AZ45)</f>
        <v>#VALUE!</v>
      </c>
      <c r="BC45" s="40" t="e">
        <f aca="false">SpellNumber(L45,BB45)</f>
        <v>#VALUE!</v>
      </c>
      <c r="IE45" s="42"/>
      <c r="IF45" s="42"/>
      <c r="IG45" s="42"/>
      <c r="IH45" s="42"/>
      <c r="II45" s="42"/>
    </row>
    <row r="46" s="41" customFormat="true" ht="42.75" hidden="false" customHeight="false" outlineLevel="0" collapsed="false">
      <c r="A46" s="27" t="n">
        <f aca="false">+A45+0.01</f>
        <v>10.04</v>
      </c>
      <c r="B46" s="28" t="s">
        <v>92</v>
      </c>
      <c r="C46" s="29" t="s">
        <v>105</v>
      </c>
      <c r="D46" s="30" t="n">
        <v>124.59</v>
      </c>
      <c r="E46" s="31" t="s">
        <v>56</v>
      </c>
      <c r="F46" s="30" t="n">
        <v>102.9</v>
      </c>
      <c r="G46" s="32"/>
      <c r="H46" s="33"/>
      <c r="I46" s="34" t="s">
        <v>43</v>
      </c>
      <c r="J46" s="35" t="n">
        <f aca="false">IF(I46="Less(-)",-1,1)</f>
        <v>1</v>
      </c>
      <c r="K46" s="36" t="s">
        <v>44</v>
      </c>
      <c r="L46" s="36" t="s">
        <v>4</v>
      </c>
      <c r="M46" s="37"/>
      <c r="N46" s="32"/>
      <c r="O46" s="32"/>
      <c r="P46" s="38"/>
      <c r="Q46" s="32"/>
      <c r="R46" s="32"/>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0" t="e">
        <f aca="false">total_amount_ba($B$2,$D$2,D46,F46,J46,K46,M46)</f>
        <v>#VALUE!</v>
      </c>
      <c r="BB46" s="39" t="e">
        <f aca="false">BA46+SUM(N46:AZ46)</f>
        <v>#VALUE!</v>
      </c>
      <c r="BC46" s="40" t="e">
        <f aca="false">SpellNumber(L46,BB46)</f>
        <v>#VALUE!</v>
      </c>
      <c r="IE46" s="42"/>
      <c r="IF46" s="42"/>
      <c r="IG46" s="42"/>
      <c r="IH46" s="42"/>
      <c r="II46" s="42"/>
    </row>
    <row r="47" s="41" customFormat="true" ht="185.25" hidden="false" customHeight="false" outlineLevel="0" collapsed="false">
      <c r="A47" s="27" t="n">
        <f aca="false">+A42+1</f>
        <v>11</v>
      </c>
      <c r="B47" s="28" t="s">
        <v>106</v>
      </c>
      <c r="C47" s="29" t="s">
        <v>107</v>
      </c>
      <c r="D47" s="30"/>
      <c r="E47" s="31"/>
      <c r="F47" s="30"/>
      <c r="G47" s="32"/>
      <c r="H47" s="33"/>
      <c r="I47" s="34" t="s">
        <v>43</v>
      </c>
      <c r="J47" s="35" t="n">
        <f aca="false">IF(I47="Less(-)",-1,1)</f>
        <v>1</v>
      </c>
      <c r="K47" s="36" t="s">
        <v>44</v>
      </c>
      <c r="L47" s="36" t="s">
        <v>4</v>
      </c>
      <c r="M47" s="33"/>
      <c r="N47" s="32"/>
      <c r="O47" s="32"/>
      <c r="P47" s="38"/>
      <c r="Q47" s="32"/>
      <c r="R47" s="32"/>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0"/>
      <c r="BB47" s="39"/>
      <c r="BC47" s="40"/>
      <c r="IE47" s="42"/>
      <c r="IF47" s="42"/>
      <c r="IG47" s="42"/>
      <c r="IH47" s="42"/>
      <c r="II47" s="42"/>
    </row>
    <row r="48" s="41" customFormat="true" ht="42.75" hidden="false" customHeight="false" outlineLevel="0" collapsed="false">
      <c r="A48" s="27" t="n">
        <f aca="false">+A47+0.01</f>
        <v>11.01</v>
      </c>
      <c r="B48" s="28" t="s">
        <v>86</v>
      </c>
      <c r="C48" s="29" t="s">
        <v>108</v>
      </c>
      <c r="D48" s="30" t="n">
        <v>810.055</v>
      </c>
      <c r="E48" s="31" t="s">
        <v>56</v>
      </c>
      <c r="F48" s="30" t="n">
        <v>136.1</v>
      </c>
      <c r="G48" s="32"/>
      <c r="H48" s="33"/>
      <c r="I48" s="34" t="s">
        <v>43</v>
      </c>
      <c r="J48" s="35" t="n">
        <f aca="false">IF(I48="Less(-)",-1,1)</f>
        <v>1</v>
      </c>
      <c r="K48" s="36" t="s">
        <v>44</v>
      </c>
      <c r="L48" s="36" t="s">
        <v>4</v>
      </c>
      <c r="M48" s="37"/>
      <c r="N48" s="32"/>
      <c r="O48" s="32"/>
      <c r="P48" s="38"/>
      <c r="Q48" s="32"/>
      <c r="R48" s="32"/>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0" t="e">
        <f aca="false">total_amount_ba($B$2,$D$2,D48,F48,J48,K48,M48)</f>
        <v>#VALUE!</v>
      </c>
      <c r="BB48" s="39" t="e">
        <f aca="false">BA48+SUM(N48:AZ48)</f>
        <v>#VALUE!</v>
      </c>
      <c r="BC48" s="40" t="e">
        <f aca="false">SpellNumber(L48,BB48)</f>
        <v>#VALUE!</v>
      </c>
      <c r="IE48" s="42"/>
      <c r="IF48" s="42"/>
      <c r="IG48" s="42"/>
      <c r="IH48" s="42"/>
      <c r="II48" s="42"/>
    </row>
    <row r="49" s="41" customFormat="true" ht="42.75" hidden="false" customHeight="false" outlineLevel="0" collapsed="false">
      <c r="A49" s="27" t="n">
        <f aca="false">+A48+0.01</f>
        <v>11.02</v>
      </c>
      <c r="B49" s="28" t="s">
        <v>88</v>
      </c>
      <c r="C49" s="29" t="s">
        <v>109</v>
      </c>
      <c r="D49" s="30" t="n">
        <v>559.24</v>
      </c>
      <c r="E49" s="31" t="s">
        <v>56</v>
      </c>
      <c r="F49" s="30" t="n">
        <v>139.1</v>
      </c>
      <c r="G49" s="32"/>
      <c r="H49" s="33"/>
      <c r="I49" s="34" t="s">
        <v>43</v>
      </c>
      <c r="J49" s="35" t="n">
        <f aca="false">IF(I49="Less(-)",-1,1)</f>
        <v>1</v>
      </c>
      <c r="K49" s="36" t="s">
        <v>44</v>
      </c>
      <c r="L49" s="36" t="s">
        <v>4</v>
      </c>
      <c r="M49" s="37"/>
      <c r="N49" s="32"/>
      <c r="O49" s="32"/>
      <c r="P49" s="38"/>
      <c r="Q49" s="32"/>
      <c r="R49" s="32"/>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0" t="e">
        <f aca="false">total_amount_ba($B$2,$D$2,D49,F49,J49,K49,M49)</f>
        <v>#VALUE!</v>
      </c>
      <c r="BB49" s="39" t="e">
        <f aca="false">BA49+SUM(N49:AZ49)</f>
        <v>#VALUE!</v>
      </c>
      <c r="BC49" s="40" t="e">
        <f aca="false">SpellNumber(L49,BB49)</f>
        <v>#VALUE!</v>
      </c>
      <c r="IE49" s="42"/>
      <c r="IF49" s="42"/>
      <c r="IG49" s="42"/>
      <c r="IH49" s="42"/>
      <c r="II49" s="42"/>
    </row>
    <row r="50" s="41" customFormat="true" ht="42.75" hidden="false" customHeight="false" outlineLevel="0" collapsed="false">
      <c r="A50" s="27" t="n">
        <f aca="false">+A49+0.01</f>
        <v>11.03</v>
      </c>
      <c r="B50" s="28" t="s">
        <v>110</v>
      </c>
      <c r="C50" s="29" t="s">
        <v>111</v>
      </c>
      <c r="D50" s="30" t="n">
        <v>360.53</v>
      </c>
      <c r="E50" s="31" t="s">
        <v>56</v>
      </c>
      <c r="F50" s="30" t="n">
        <v>142.2</v>
      </c>
      <c r="G50" s="32"/>
      <c r="H50" s="33"/>
      <c r="I50" s="34" t="s">
        <v>43</v>
      </c>
      <c r="J50" s="35" t="n">
        <f aca="false">IF(I50="Less(-)",-1,1)</f>
        <v>1</v>
      </c>
      <c r="K50" s="36" t="s">
        <v>44</v>
      </c>
      <c r="L50" s="36" t="s">
        <v>4</v>
      </c>
      <c r="M50" s="37"/>
      <c r="N50" s="32"/>
      <c r="O50" s="32"/>
      <c r="P50" s="38"/>
      <c r="Q50" s="32"/>
      <c r="R50" s="32"/>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0" t="e">
        <f aca="false">total_amount_ba($B$2,$D$2,D50,F50,J50,K50,M50)</f>
        <v>#VALUE!</v>
      </c>
      <c r="BB50" s="39" t="e">
        <f aca="false">BA50+SUM(N50:AZ50)</f>
        <v>#VALUE!</v>
      </c>
      <c r="BC50" s="40" t="e">
        <f aca="false">SpellNumber(L50,BB50)</f>
        <v>#VALUE!</v>
      </c>
      <c r="IE50" s="42"/>
      <c r="IF50" s="42"/>
      <c r="IG50" s="42"/>
      <c r="IH50" s="42"/>
      <c r="II50" s="42"/>
    </row>
    <row r="51" s="41" customFormat="true" ht="42.75" hidden="false" customHeight="false" outlineLevel="0" collapsed="false">
      <c r="A51" s="27" t="n">
        <f aca="false">+A50+0.01</f>
        <v>11.04</v>
      </c>
      <c r="B51" s="28" t="s">
        <v>112</v>
      </c>
      <c r="C51" s="29" t="s">
        <v>113</v>
      </c>
      <c r="D51" s="30" t="n">
        <v>62.3</v>
      </c>
      <c r="E51" s="31" t="s">
        <v>56</v>
      </c>
      <c r="F51" s="30" t="n">
        <v>145.4</v>
      </c>
      <c r="G51" s="32"/>
      <c r="H51" s="33"/>
      <c r="I51" s="34" t="s">
        <v>43</v>
      </c>
      <c r="J51" s="35" t="n">
        <f aca="false">IF(I51="Less(-)",-1,1)</f>
        <v>1</v>
      </c>
      <c r="K51" s="36" t="s">
        <v>44</v>
      </c>
      <c r="L51" s="36" t="s">
        <v>4</v>
      </c>
      <c r="M51" s="37"/>
      <c r="N51" s="32"/>
      <c r="O51" s="32"/>
      <c r="P51" s="38"/>
      <c r="Q51" s="32"/>
      <c r="R51" s="32"/>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0" t="e">
        <f aca="false">total_amount_ba($B$2,$D$2,D51,F51,J51,K51,M51)</f>
        <v>#VALUE!</v>
      </c>
      <c r="BB51" s="39" t="e">
        <f aca="false">BA51+SUM(N51:AZ51)</f>
        <v>#VALUE!</v>
      </c>
      <c r="BC51" s="40" t="e">
        <f aca="false">SpellNumber(L51,BB51)</f>
        <v>#VALUE!</v>
      </c>
      <c r="IE51" s="42"/>
      <c r="IF51" s="42"/>
      <c r="IG51" s="42"/>
      <c r="IH51" s="42"/>
      <c r="II51" s="42"/>
    </row>
    <row r="52" s="41" customFormat="true" ht="71.25" hidden="false" customHeight="false" outlineLevel="0" collapsed="false">
      <c r="A52" s="27" t="n">
        <f aca="false">+A47+1</f>
        <v>12</v>
      </c>
      <c r="B52" s="28" t="s">
        <v>114</v>
      </c>
      <c r="C52" s="29" t="s">
        <v>115</v>
      </c>
      <c r="D52" s="30"/>
      <c r="E52" s="31"/>
      <c r="F52" s="30"/>
      <c r="G52" s="32"/>
      <c r="H52" s="33"/>
      <c r="I52" s="34" t="s">
        <v>43</v>
      </c>
      <c r="J52" s="35" t="n">
        <f aca="false">IF(I52="Less(-)",-1,1)</f>
        <v>1</v>
      </c>
      <c r="K52" s="36" t="s">
        <v>44</v>
      </c>
      <c r="L52" s="36" t="s">
        <v>4</v>
      </c>
      <c r="M52" s="33"/>
      <c r="N52" s="32"/>
      <c r="O52" s="32"/>
      <c r="P52" s="38"/>
      <c r="Q52" s="32"/>
      <c r="R52" s="32"/>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0"/>
      <c r="BB52" s="39"/>
      <c r="BC52" s="40"/>
      <c r="IE52" s="42"/>
      <c r="IF52" s="42"/>
      <c r="IG52" s="42"/>
      <c r="IH52" s="42"/>
      <c r="II52" s="42"/>
    </row>
    <row r="53" s="41" customFormat="true" ht="42.75" hidden="false" customHeight="false" outlineLevel="0" collapsed="false">
      <c r="A53" s="27" t="n">
        <f aca="false">+A52+0.01</f>
        <v>12.01</v>
      </c>
      <c r="B53" s="28" t="s">
        <v>86</v>
      </c>
      <c r="C53" s="29" t="s">
        <v>116</v>
      </c>
      <c r="D53" s="30" t="n">
        <v>2223.65</v>
      </c>
      <c r="E53" s="31" t="s">
        <v>56</v>
      </c>
      <c r="F53" s="30" t="n">
        <v>12.3</v>
      </c>
      <c r="G53" s="32"/>
      <c r="H53" s="33"/>
      <c r="I53" s="34" t="s">
        <v>43</v>
      </c>
      <c r="J53" s="35" t="n">
        <f aca="false">IF(I53="Less(-)",-1,1)</f>
        <v>1</v>
      </c>
      <c r="K53" s="36" t="s">
        <v>44</v>
      </c>
      <c r="L53" s="36" t="s">
        <v>4</v>
      </c>
      <c r="M53" s="37"/>
      <c r="N53" s="32"/>
      <c r="O53" s="32"/>
      <c r="P53" s="38"/>
      <c r="Q53" s="32"/>
      <c r="R53" s="32"/>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0" t="e">
        <f aca="false">total_amount_ba($B$2,$D$2,D53,F53,J53,K53,M53)</f>
        <v>#VALUE!</v>
      </c>
      <c r="BB53" s="39" t="e">
        <f aca="false">BA53+SUM(N53:AZ53)</f>
        <v>#VALUE!</v>
      </c>
      <c r="BC53" s="40" t="e">
        <f aca="false">SpellNumber(L53,BB53)</f>
        <v>#VALUE!</v>
      </c>
      <c r="IE53" s="42"/>
      <c r="IF53" s="42"/>
      <c r="IG53" s="42"/>
      <c r="IH53" s="42"/>
      <c r="II53" s="42"/>
    </row>
    <row r="54" s="41" customFormat="true" ht="42.75" hidden="false" customHeight="false" outlineLevel="0" collapsed="false">
      <c r="A54" s="27" t="n">
        <f aca="false">+A53+0.01</f>
        <v>12.02</v>
      </c>
      <c r="B54" s="28" t="s">
        <v>88</v>
      </c>
      <c r="C54" s="29" t="s">
        <v>117</v>
      </c>
      <c r="D54" s="30" t="n">
        <v>2169.3</v>
      </c>
      <c r="E54" s="31" t="s">
        <v>56</v>
      </c>
      <c r="F54" s="30" t="n">
        <v>12.4</v>
      </c>
      <c r="G54" s="32"/>
      <c r="H54" s="33"/>
      <c r="I54" s="34" t="s">
        <v>43</v>
      </c>
      <c r="J54" s="35" t="n">
        <f aca="false">IF(I54="Less(-)",-1,1)</f>
        <v>1</v>
      </c>
      <c r="K54" s="36" t="s">
        <v>44</v>
      </c>
      <c r="L54" s="36" t="s">
        <v>4</v>
      </c>
      <c r="M54" s="37"/>
      <c r="N54" s="32"/>
      <c r="O54" s="32"/>
      <c r="P54" s="38"/>
      <c r="Q54" s="32"/>
      <c r="R54" s="32"/>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0" t="e">
        <f aca="false">total_amount_ba($B$2,$D$2,D54,F54,J54,K54,M54)</f>
        <v>#VALUE!</v>
      </c>
      <c r="BB54" s="39" t="e">
        <f aca="false">BA54+SUM(N54:AZ54)</f>
        <v>#VALUE!</v>
      </c>
      <c r="BC54" s="40" t="e">
        <f aca="false">SpellNumber(L54,BB54)</f>
        <v>#VALUE!</v>
      </c>
      <c r="IE54" s="42"/>
      <c r="IF54" s="42"/>
      <c r="IG54" s="42"/>
      <c r="IH54" s="42"/>
      <c r="II54" s="42"/>
    </row>
    <row r="55" s="41" customFormat="true" ht="42.75" hidden="false" customHeight="false" outlineLevel="0" collapsed="false">
      <c r="A55" s="27" t="n">
        <f aca="false">+A54+0.01</f>
        <v>12.03</v>
      </c>
      <c r="B55" s="28" t="s">
        <v>90</v>
      </c>
      <c r="C55" s="29" t="s">
        <v>118</v>
      </c>
      <c r="D55" s="30" t="n">
        <v>1279.25</v>
      </c>
      <c r="E55" s="31" t="s">
        <v>56</v>
      </c>
      <c r="F55" s="30" t="n">
        <v>12.6</v>
      </c>
      <c r="G55" s="32"/>
      <c r="H55" s="33"/>
      <c r="I55" s="34" t="s">
        <v>43</v>
      </c>
      <c r="J55" s="35" t="n">
        <f aca="false">IF(I55="Less(-)",-1,1)</f>
        <v>1</v>
      </c>
      <c r="K55" s="36" t="s">
        <v>44</v>
      </c>
      <c r="L55" s="36" t="s">
        <v>4</v>
      </c>
      <c r="M55" s="37"/>
      <c r="N55" s="32"/>
      <c r="O55" s="32"/>
      <c r="P55" s="38"/>
      <c r="Q55" s="32"/>
      <c r="R55" s="32"/>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0" t="e">
        <f aca="false">total_amount_ba($B$2,$D$2,D55,F55,J55,K55,M55)</f>
        <v>#VALUE!</v>
      </c>
      <c r="BB55" s="39" t="e">
        <f aca="false">BA55+SUM(N55:AZ55)</f>
        <v>#VALUE!</v>
      </c>
      <c r="BC55" s="40" t="e">
        <f aca="false">SpellNumber(L55,BB55)</f>
        <v>#VALUE!</v>
      </c>
      <c r="IE55" s="42"/>
      <c r="IF55" s="42"/>
      <c r="IG55" s="42"/>
      <c r="IH55" s="42"/>
      <c r="II55" s="42"/>
    </row>
    <row r="56" s="41" customFormat="true" ht="42.75" hidden="false" customHeight="false" outlineLevel="0" collapsed="false">
      <c r="A56" s="27" t="n">
        <f aca="false">+A55+0.01</f>
        <v>12.04</v>
      </c>
      <c r="B56" s="28" t="s">
        <v>92</v>
      </c>
      <c r="C56" s="29" t="s">
        <v>119</v>
      </c>
      <c r="D56" s="30" t="n">
        <v>262.94</v>
      </c>
      <c r="E56" s="31" t="s">
        <v>56</v>
      </c>
      <c r="F56" s="30" t="n">
        <v>13.3</v>
      </c>
      <c r="G56" s="32"/>
      <c r="H56" s="33"/>
      <c r="I56" s="34" t="s">
        <v>43</v>
      </c>
      <c r="J56" s="35" t="n">
        <f aca="false">IF(I56="Less(-)",-1,1)</f>
        <v>1</v>
      </c>
      <c r="K56" s="36" t="s">
        <v>44</v>
      </c>
      <c r="L56" s="36" t="s">
        <v>4</v>
      </c>
      <c r="M56" s="37"/>
      <c r="N56" s="32"/>
      <c r="O56" s="32"/>
      <c r="P56" s="38"/>
      <c r="Q56" s="32"/>
      <c r="R56" s="32"/>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0" t="e">
        <f aca="false">total_amount_ba($B$2,$D$2,D56,F56,J56,K56,M56)</f>
        <v>#VALUE!</v>
      </c>
      <c r="BB56" s="39" t="e">
        <f aca="false">BA56+SUM(N56:AZ56)</f>
        <v>#VALUE!</v>
      </c>
      <c r="BC56" s="40" t="e">
        <f aca="false">SpellNumber(L56,BB56)</f>
        <v>#VALUE!</v>
      </c>
      <c r="IE56" s="42"/>
      <c r="IF56" s="42"/>
      <c r="IG56" s="42"/>
      <c r="IH56" s="42"/>
      <c r="II56" s="42"/>
    </row>
    <row r="57" s="41" customFormat="true" ht="71.25" hidden="false" customHeight="false" outlineLevel="0" collapsed="false">
      <c r="A57" s="27" t="n">
        <f aca="false">+A52+1</f>
        <v>13</v>
      </c>
      <c r="B57" s="28" t="s">
        <v>120</v>
      </c>
      <c r="C57" s="29" t="s">
        <v>121</v>
      </c>
      <c r="D57" s="30"/>
      <c r="E57" s="31"/>
      <c r="F57" s="30"/>
      <c r="G57" s="32"/>
      <c r="H57" s="33"/>
      <c r="I57" s="34" t="s">
        <v>43</v>
      </c>
      <c r="J57" s="35" t="n">
        <f aca="false">IF(I57="Less(-)",-1,1)</f>
        <v>1</v>
      </c>
      <c r="K57" s="36" t="s">
        <v>44</v>
      </c>
      <c r="L57" s="36" t="s">
        <v>4</v>
      </c>
      <c r="M57" s="33"/>
      <c r="N57" s="32"/>
      <c r="O57" s="32"/>
      <c r="P57" s="38"/>
      <c r="Q57" s="32"/>
      <c r="R57" s="32"/>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0"/>
      <c r="BB57" s="39"/>
      <c r="BC57" s="40"/>
      <c r="IE57" s="42"/>
      <c r="IF57" s="42"/>
      <c r="IG57" s="42"/>
      <c r="IH57" s="42"/>
      <c r="II57" s="42"/>
    </row>
    <row r="58" s="41" customFormat="true" ht="42.75" hidden="false" customHeight="false" outlineLevel="0" collapsed="false">
      <c r="A58" s="27" t="n">
        <f aca="false">+A57+0.01</f>
        <v>13.01</v>
      </c>
      <c r="B58" s="28" t="s">
        <v>86</v>
      </c>
      <c r="C58" s="29" t="s">
        <v>122</v>
      </c>
      <c r="D58" s="30" t="n">
        <v>1301.8</v>
      </c>
      <c r="E58" s="31" t="s">
        <v>56</v>
      </c>
      <c r="F58" s="30" t="n">
        <v>55.1</v>
      </c>
      <c r="G58" s="32"/>
      <c r="H58" s="33"/>
      <c r="I58" s="34" t="s">
        <v>43</v>
      </c>
      <c r="J58" s="35" t="n">
        <f aca="false">IF(I58="Less(-)",-1,1)</f>
        <v>1</v>
      </c>
      <c r="K58" s="36" t="s">
        <v>44</v>
      </c>
      <c r="L58" s="36" t="s">
        <v>4</v>
      </c>
      <c r="M58" s="37"/>
      <c r="N58" s="32"/>
      <c r="O58" s="32"/>
      <c r="P58" s="38"/>
      <c r="Q58" s="32"/>
      <c r="R58" s="32"/>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0" t="e">
        <f aca="false">total_amount_ba($B$2,$D$2,D58,F58,J58,K58,M58)</f>
        <v>#VALUE!</v>
      </c>
      <c r="BB58" s="39" t="e">
        <f aca="false">BA58+SUM(N58:AZ58)</f>
        <v>#VALUE!</v>
      </c>
      <c r="BC58" s="40" t="e">
        <f aca="false">SpellNumber(L58,BB58)</f>
        <v>#VALUE!</v>
      </c>
      <c r="IE58" s="42"/>
      <c r="IF58" s="42"/>
      <c r="IG58" s="42"/>
      <c r="IH58" s="42"/>
      <c r="II58" s="42"/>
    </row>
    <row r="59" s="41" customFormat="true" ht="42.75" hidden="false" customHeight="false" outlineLevel="0" collapsed="false">
      <c r="A59" s="27" t="n">
        <f aca="false">+A58+0.01</f>
        <v>13.02</v>
      </c>
      <c r="B59" s="28" t="s">
        <v>88</v>
      </c>
      <c r="C59" s="29" t="s">
        <v>123</v>
      </c>
      <c r="D59" s="30" t="n">
        <v>1107.6</v>
      </c>
      <c r="E59" s="31" t="s">
        <v>56</v>
      </c>
      <c r="F59" s="30" t="n">
        <v>55.9</v>
      </c>
      <c r="G59" s="32"/>
      <c r="H59" s="33"/>
      <c r="I59" s="34" t="s">
        <v>43</v>
      </c>
      <c r="J59" s="35" t="n">
        <f aca="false">IF(I59="Less(-)",-1,1)</f>
        <v>1</v>
      </c>
      <c r="K59" s="36" t="s">
        <v>44</v>
      </c>
      <c r="L59" s="36" t="s">
        <v>4</v>
      </c>
      <c r="M59" s="37"/>
      <c r="N59" s="32"/>
      <c r="O59" s="32"/>
      <c r="P59" s="38"/>
      <c r="Q59" s="32"/>
      <c r="R59" s="32"/>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0" t="e">
        <f aca="false">total_amount_ba($B$2,$D$2,D59,F59,J59,K59,M59)</f>
        <v>#VALUE!</v>
      </c>
      <c r="BB59" s="39" t="e">
        <f aca="false">BA59+SUM(N59:AZ59)</f>
        <v>#VALUE!</v>
      </c>
      <c r="BC59" s="40" t="e">
        <f aca="false">SpellNumber(L59,BB59)</f>
        <v>#VALUE!</v>
      </c>
      <c r="IE59" s="42"/>
      <c r="IF59" s="42"/>
      <c r="IG59" s="42"/>
      <c r="IH59" s="42"/>
      <c r="II59" s="42"/>
    </row>
    <row r="60" s="41" customFormat="true" ht="42.75" hidden="false" customHeight="false" outlineLevel="0" collapsed="false">
      <c r="A60" s="27" t="n">
        <f aca="false">+A59+0.01</f>
        <v>13.03</v>
      </c>
      <c r="B60" s="28" t="s">
        <v>90</v>
      </c>
      <c r="C60" s="29" t="s">
        <v>124</v>
      </c>
      <c r="D60" s="30" t="n">
        <v>591.5</v>
      </c>
      <c r="E60" s="31" t="s">
        <v>56</v>
      </c>
      <c r="F60" s="30" t="n">
        <v>56.7</v>
      </c>
      <c r="G60" s="32"/>
      <c r="H60" s="33"/>
      <c r="I60" s="34" t="s">
        <v>43</v>
      </c>
      <c r="J60" s="35" t="n">
        <f aca="false">IF(I60="Less(-)",-1,1)</f>
        <v>1</v>
      </c>
      <c r="K60" s="36" t="s">
        <v>44</v>
      </c>
      <c r="L60" s="36" t="s">
        <v>4</v>
      </c>
      <c r="M60" s="37"/>
      <c r="N60" s="32"/>
      <c r="O60" s="32"/>
      <c r="P60" s="38"/>
      <c r="Q60" s="32"/>
      <c r="R60" s="32"/>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0" t="e">
        <f aca="false">total_amount_ba($B$2,$D$2,D60,F60,J60,K60,M60)</f>
        <v>#VALUE!</v>
      </c>
      <c r="BB60" s="39" t="e">
        <f aca="false">BA60+SUM(N60:AZ60)</f>
        <v>#VALUE!</v>
      </c>
      <c r="BC60" s="40" t="e">
        <f aca="false">SpellNumber(L60,BB60)</f>
        <v>#VALUE!</v>
      </c>
      <c r="IE60" s="42"/>
      <c r="IF60" s="42"/>
      <c r="IG60" s="42"/>
      <c r="IH60" s="42"/>
      <c r="II60" s="42"/>
    </row>
    <row r="61" s="41" customFormat="true" ht="42.75" hidden="false" customHeight="false" outlineLevel="0" collapsed="false">
      <c r="A61" s="27" t="n">
        <f aca="false">+A60+0.01</f>
        <v>13.04</v>
      </c>
      <c r="B61" s="28" t="s">
        <v>92</v>
      </c>
      <c r="C61" s="29" t="s">
        <v>125</v>
      </c>
      <c r="D61" s="30" t="n">
        <v>138.4</v>
      </c>
      <c r="E61" s="31" t="s">
        <v>56</v>
      </c>
      <c r="F61" s="30" t="n">
        <v>57.6</v>
      </c>
      <c r="G61" s="32"/>
      <c r="H61" s="33"/>
      <c r="I61" s="34" t="s">
        <v>43</v>
      </c>
      <c r="J61" s="35" t="n">
        <f aca="false">IF(I61="Less(-)",-1,1)</f>
        <v>1</v>
      </c>
      <c r="K61" s="36" t="s">
        <v>44</v>
      </c>
      <c r="L61" s="36" t="s">
        <v>4</v>
      </c>
      <c r="M61" s="37"/>
      <c r="N61" s="32"/>
      <c r="O61" s="32"/>
      <c r="P61" s="38"/>
      <c r="Q61" s="32"/>
      <c r="R61" s="32"/>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0" t="e">
        <f aca="false">total_amount_ba($B$2,$D$2,D61,F61,J61,K61,M61)</f>
        <v>#VALUE!</v>
      </c>
      <c r="BB61" s="39" t="e">
        <f aca="false">BA61+SUM(N61:AZ61)</f>
        <v>#VALUE!</v>
      </c>
      <c r="BC61" s="40" t="e">
        <f aca="false">SpellNumber(L61,BB61)</f>
        <v>#VALUE!</v>
      </c>
      <c r="IE61" s="42"/>
      <c r="IF61" s="42"/>
      <c r="IG61" s="42"/>
      <c r="IH61" s="42"/>
      <c r="II61" s="42"/>
    </row>
    <row r="62" s="41" customFormat="true" ht="85.5" hidden="false" customHeight="false" outlineLevel="0" collapsed="false">
      <c r="A62" s="27" t="n">
        <f aca="false">+A57+1</f>
        <v>14</v>
      </c>
      <c r="B62" s="28" t="s">
        <v>126</v>
      </c>
      <c r="C62" s="29" t="s">
        <v>127</v>
      </c>
      <c r="D62" s="30"/>
      <c r="E62" s="31"/>
      <c r="F62" s="30"/>
      <c r="G62" s="32"/>
      <c r="H62" s="33"/>
      <c r="I62" s="34" t="s">
        <v>43</v>
      </c>
      <c r="J62" s="35" t="n">
        <f aca="false">IF(I62="Less(-)",-1,1)</f>
        <v>1</v>
      </c>
      <c r="K62" s="36" t="s">
        <v>44</v>
      </c>
      <c r="L62" s="36" t="s">
        <v>4</v>
      </c>
      <c r="M62" s="33"/>
      <c r="N62" s="32"/>
      <c r="O62" s="32"/>
      <c r="P62" s="38"/>
      <c r="Q62" s="32"/>
      <c r="R62" s="32"/>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0"/>
      <c r="BB62" s="39"/>
      <c r="BC62" s="40"/>
      <c r="IE62" s="42"/>
      <c r="IF62" s="42"/>
      <c r="IG62" s="42"/>
      <c r="IH62" s="42"/>
      <c r="II62" s="42"/>
    </row>
    <row r="63" s="41" customFormat="true" ht="42.75" hidden="false" customHeight="false" outlineLevel="0" collapsed="false">
      <c r="A63" s="27" t="n">
        <f aca="false">+A62+0.01</f>
        <v>14.01</v>
      </c>
      <c r="B63" s="28" t="s">
        <v>86</v>
      </c>
      <c r="C63" s="29" t="s">
        <v>128</v>
      </c>
      <c r="D63" s="30" t="n">
        <v>12.65</v>
      </c>
      <c r="E63" s="31" t="s">
        <v>56</v>
      </c>
      <c r="F63" s="30" t="n">
        <v>36.4</v>
      </c>
      <c r="G63" s="32"/>
      <c r="H63" s="33"/>
      <c r="I63" s="34" t="s">
        <v>43</v>
      </c>
      <c r="J63" s="35" t="n">
        <f aca="false">IF(I63="Less(-)",-1,1)</f>
        <v>1</v>
      </c>
      <c r="K63" s="36" t="s">
        <v>44</v>
      </c>
      <c r="L63" s="36" t="s">
        <v>4</v>
      </c>
      <c r="M63" s="37"/>
      <c r="N63" s="32"/>
      <c r="O63" s="32"/>
      <c r="P63" s="38"/>
      <c r="Q63" s="32"/>
      <c r="R63" s="32"/>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0" t="e">
        <f aca="false">total_amount_ba($B$2,$D$2,D63,F63,J63,K63,M63)</f>
        <v>#VALUE!</v>
      </c>
      <c r="BB63" s="39" t="e">
        <f aca="false">BA63+SUM(N63:AZ63)</f>
        <v>#VALUE!</v>
      </c>
      <c r="BC63" s="40" t="e">
        <f aca="false">SpellNumber(L63,BB63)</f>
        <v>#VALUE!</v>
      </c>
      <c r="IE63" s="42"/>
      <c r="IF63" s="42"/>
      <c r="IG63" s="42"/>
      <c r="IH63" s="42"/>
      <c r="II63" s="42"/>
    </row>
    <row r="64" s="41" customFormat="true" ht="42.75" hidden="false" customHeight="false" outlineLevel="0" collapsed="false">
      <c r="A64" s="27" t="n">
        <f aca="false">+A63+0.01</f>
        <v>14.02</v>
      </c>
      <c r="B64" s="28" t="s">
        <v>88</v>
      </c>
      <c r="C64" s="29" t="s">
        <v>129</v>
      </c>
      <c r="D64" s="30" t="n">
        <v>16.03</v>
      </c>
      <c r="E64" s="31" t="s">
        <v>56</v>
      </c>
      <c r="F64" s="30" t="n">
        <v>37.2</v>
      </c>
      <c r="G64" s="32"/>
      <c r="H64" s="33"/>
      <c r="I64" s="34" t="s">
        <v>43</v>
      </c>
      <c r="J64" s="35" t="n">
        <f aca="false">IF(I64="Less(-)",-1,1)</f>
        <v>1</v>
      </c>
      <c r="K64" s="36" t="s">
        <v>44</v>
      </c>
      <c r="L64" s="36" t="s">
        <v>4</v>
      </c>
      <c r="M64" s="37"/>
      <c r="N64" s="32"/>
      <c r="O64" s="32"/>
      <c r="P64" s="38"/>
      <c r="Q64" s="32"/>
      <c r="R64" s="32"/>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0" t="e">
        <f aca="false">total_amount_ba($B$2,$D$2,D64,F64,J64,K64,M64)</f>
        <v>#VALUE!</v>
      </c>
      <c r="BB64" s="39" t="e">
        <f aca="false">BA64+SUM(N64:AZ64)</f>
        <v>#VALUE!</v>
      </c>
      <c r="BC64" s="40" t="e">
        <f aca="false">SpellNumber(L64,BB64)</f>
        <v>#VALUE!</v>
      </c>
      <c r="IE64" s="42"/>
      <c r="IF64" s="42"/>
      <c r="IG64" s="42"/>
      <c r="IH64" s="42"/>
      <c r="II64" s="42"/>
    </row>
    <row r="65" s="41" customFormat="true" ht="42.75" hidden="false" customHeight="false" outlineLevel="0" collapsed="false">
      <c r="A65" s="27" t="n">
        <f aca="false">+A64+0.01</f>
        <v>14.03</v>
      </c>
      <c r="B65" s="28" t="s">
        <v>90</v>
      </c>
      <c r="C65" s="29" t="s">
        <v>130</v>
      </c>
      <c r="D65" s="30" t="n">
        <v>8.06</v>
      </c>
      <c r="E65" s="31" t="s">
        <v>56</v>
      </c>
      <c r="F65" s="30" t="n">
        <v>38.1</v>
      </c>
      <c r="G65" s="32"/>
      <c r="H65" s="33"/>
      <c r="I65" s="34" t="s">
        <v>43</v>
      </c>
      <c r="J65" s="35" t="n">
        <f aca="false">IF(I65="Less(-)",-1,1)</f>
        <v>1</v>
      </c>
      <c r="K65" s="36" t="s">
        <v>44</v>
      </c>
      <c r="L65" s="36" t="s">
        <v>4</v>
      </c>
      <c r="M65" s="37"/>
      <c r="N65" s="32"/>
      <c r="O65" s="32"/>
      <c r="P65" s="38"/>
      <c r="Q65" s="32"/>
      <c r="R65" s="32"/>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0" t="e">
        <f aca="false">total_amount_ba($B$2,$D$2,D65,F65,J65,K65,M65)</f>
        <v>#VALUE!</v>
      </c>
      <c r="BB65" s="39" t="e">
        <f aca="false">BA65+SUM(N65:AZ65)</f>
        <v>#VALUE!</v>
      </c>
      <c r="BC65" s="40" t="e">
        <f aca="false">SpellNumber(L65,BB65)</f>
        <v>#VALUE!</v>
      </c>
      <c r="IE65" s="42"/>
      <c r="IF65" s="42"/>
      <c r="IG65" s="42"/>
      <c r="IH65" s="42"/>
      <c r="II65" s="42"/>
    </row>
    <row r="66" s="41" customFormat="true" ht="42.75" hidden="false" customHeight="false" outlineLevel="0" collapsed="false">
      <c r="A66" s="27" t="n">
        <f aca="false">+A65+0.01</f>
        <v>14.04</v>
      </c>
      <c r="B66" s="28" t="s">
        <v>92</v>
      </c>
      <c r="C66" s="29" t="s">
        <v>131</v>
      </c>
      <c r="D66" s="30" t="n">
        <v>1.35</v>
      </c>
      <c r="E66" s="31" t="s">
        <v>56</v>
      </c>
      <c r="F66" s="30" t="n">
        <v>39.1</v>
      </c>
      <c r="G66" s="32"/>
      <c r="H66" s="33"/>
      <c r="I66" s="34" t="s">
        <v>43</v>
      </c>
      <c r="J66" s="35" t="n">
        <f aca="false">IF(I66="Less(-)",-1,1)</f>
        <v>1</v>
      </c>
      <c r="K66" s="36" t="s">
        <v>44</v>
      </c>
      <c r="L66" s="36" t="s">
        <v>4</v>
      </c>
      <c r="M66" s="37"/>
      <c r="N66" s="32"/>
      <c r="O66" s="32"/>
      <c r="P66" s="38"/>
      <c r="Q66" s="32"/>
      <c r="R66" s="32"/>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0" t="e">
        <f aca="false">total_amount_ba($B$2,$D$2,D66,F66,J66,K66,M66)</f>
        <v>#VALUE!</v>
      </c>
      <c r="BB66" s="39" t="e">
        <f aca="false">BA66+SUM(N66:AZ66)</f>
        <v>#VALUE!</v>
      </c>
      <c r="BC66" s="40" t="e">
        <f aca="false">SpellNumber(L66,BB66)</f>
        <v>#VALUE!</v>
      </c>
      <c r="IE66" s="42"/>
      <c r="IF66" s="42"/>
      <c r="IG66" s="42"/>
      <c r="IH66" s="42"/>
      <c r="II66" s="42"/>
    </row>
    <row r="67" s="41" customFormat="true" ht="185.25" hidden="false" customHeight="false" outlineLevel="0" collapsed="false">
      <c r="A67" s="27" t="n">
        <f aca="false">+A62+1</f>
        <v>15</v>
      </c>
      <c r="B67" s="28" t="s">
        <v>132</v>
      </c>
      <c r="C67" s="29" t="s">
        <v>133</v>
      </c>
      <c r="D67" s="30"/>
      <c r="E67" s="31"/>
      <c r="F67" s="30"/>
      <c r="G67" s="32"/>
      <c r="H67" s="33"/>
      <c r="I67" s="34" t="s">
        <v>43</v>
      </c>
      <c r="J67" s="35" t="n">
        <f aca="false">IF(I67="Less(-)",-1,1)</f>
        <v>1</v>
      </c>
      <c r="K67" s="36" t="s">
        <v>44</v>
      </c>
      <c r="L67" s="36" t="s">
        <v>4</v>
      </c>
      <c r="M67" s="33"/>
      <c r="N67" s="32"/>
      <c r="O67" s="32"/>
      <c r="P67" s="38"/>
      <c r="Q67" s="32"/>
      <c r="R67" s="32"/>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0"/>
      <c r="BB67" s="39"/>
      <c r="BC67" s="40"/>
      <c r="IE67" s="42"/>
      <c r="IF67" s="42"/>
      <c r="IG67" s="42"/>
      <c r="IH67" s="42"/>
      <c r="II67" s="42"/>
    </row>
    <row r="68" s="41" customFormat="true" ht="42.75" hidden="false" customHeight="false" outlineLevel="0" collapsed="false">
      <c r="A68" s="27" t="n">
        <f aca="false">+A67+0.01</f>
        <v>15.01</v>
      </c>
      <c r="B68" s="28" t="s">
        <v>86</v>
      </c>
      <c r="C68" s="29" t="s">
        <v>134</v>
      </c>
      <c r="D68" s="30" t="n">
        <v>921.845</v>
      </c>
      <c r="E68" s="31" t="s">
        <v>56</v>
      </c>
      <c r="F68" s="30" t="n">
        <v>102.3118</v>
      </c>
      <c r="G68" s="32"/>
      <c r="H68" s="33"/>
      <c r="I68" s="34" t="s">
        <v>43</v>
      </c>
      <c r="J68" s="35" t="n">
        <f aca="false">IF(I68="Less(-)",-1,1)</f>
        <v>1</v>
      </c>
      <c r="K68" s="36" t="s">
        <v>44</v>
      </c>
      <c r="L68" s="36" t="s">
        <v>4</v>
      </c>
      <c r="M68" s="37"/>
      <c r="N68" s="32"/>
      <c r="O68" s="32"/>
      <c r="P68" s="38"/>
      <c r="Q68" s="32"/>
      <c r="R68" s="32"/>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0" t="e">
        <f aca="false">total_amount_ba($B$2,$D$2,D68,F68,J68,K68,M68)</f>
        <v>#VALUE!</v>
      </c>
      <c r="BB68" s="39" t="e">
        <f aca="false">BA68+SUM(N68:AZ68)</f>
        <v>#VALUE!</v>
      </c>
      <c r="BC68" s="40" t="e">
        <f aca="false">SpellNumber(L68,BB68)</f>
        <v>#VALUE!</v>
      </c>
      <c r="IE68" s="42"/>
      <c r="IF68" s="42"/>
      <c r="IG68" s="42"/>
      <c r="IH68" s="42"/>
      <c r="II68" s="42"/>
    </row>
    <row r="69" s="41" customFormat="true" ht="42.75" hidden="false" customHeight="false" outlineLevel="0" collapsed="false">
      <c r="A69" s="27" t="n">
        <f aca="false">+A68+0.01</f>
        <v>15.02</v>
      </c>
      <c r="B69" s="28" t="s">
        <v>88</v>
      </c>
      <c r="C69" s="29" t="s">
        <v>135</v>
      </c>
      <c r="D69" s="30" t="n">
        <v>1061.76</v>
      </c>
      <c r="E69" s="31" t="s">
        <v>56</v>
      </c>
      <c r="F69" s="30" t="n">
        <v>104.1</v>
      </c>
      <c r="G69" s="32"/>
      <c r="H69" s="33"/>
      <c r="I69" s="34" t="s">
        <v>43</v>
      </c>
      <c r="J69" s="35" t="n">
        <f aca="false">IF(I69="Less(-)",-1,1)</f>
        <v>1</v>
      </c>
      <c r="K69" s="36" t="s">
        <v>44</v>
      </c>
      <c r="L69" s="36" t="s">
        <v>4</v>
      </c>
      <c r="M69" s="37"/>
      <c r="N69" s="32"/>
      <c r="O69" s="32"/>
      <c r="P69" s="38"/>
      <c r="Q69" s="32"/>
      <c r="R69" s="32"/>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0" t="e">
        <f aca="false">total_amount_ba($B$2,$D$2,D69,F69,J69,K69,M69)</f>
        <v>#VALUE!</v>
      </c>
      <c r="BB69" s="39" t="e">
        <f aca="false">BA69+SUM(N69:AZ69)</f>
        <v>#VALUE!</v>
      </c>
      <c r="BC69" s="40" t="e">
        <f aca="false">SpellNumber(L69,BB69)</f>
        <v>#VALUE!</v>
      </c>
      <c r="IE69" s="42"/>
      <c r="IF69" s="42"/>
      <c r="IG69" s="42"/>
      <c r="IH69" s="42"/>
      <c r="II69" s="42"/>
    </row>
    <row r="70" s="41" customFormat="true" ht="42.75" hidden="false" customHeight="false" outlineLevel="0" collapsed="false">
      <c r="A70" s="27" t="n">
        <f aca="false">+A69+0.01</f>
        <v>15.03</v>
      </c>
      <c r="B70" s="28" t="s">
        <v>110</v>
      </c>
      <c r="C70" s="29" t="s">
        <v>136</v>
      </c>
      <c r="D70" s="30" t="n">
        <v>687.75</v>
      </c>
      <c r="E70" s="31" t="s">
        <v>56</v>
      </c>
      <c r="F70" s="30" t="n">
        <v>106</v>
      </c>
      <c r="G70" s="32"/>
      <c r="H70" s="33"/>
      <c r="I70" s="34" t="s">
        <v>43</v>
      </c>
      <c r="J70" s="35" t="n">
        <f aca="false">IF(I70="Less(-)",-1,1)</f>
        <v>1</v>
      </c>
      <c r="K70" s="36" t="s">
        <v>44</v>
      </c>
      <c r="L70" s="36" t="s">
        <v>4</v>
      </c>
      <c r="M70" s="37"/>
      <c r="N70" s="32"/>
      <c r="O70" s="32"/>
      <c r="P70" s="38"/>
      <c r="Q70" s="32"/>
      <c r="R70" s="32"/>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0" t="e">
        <f aca="false">total_amount_ba($B$2,$D$2,D70,F70,J70,K70,M70)</f>
        <v>#VALUE!</v>
      </c>
      <c r="BB70" s="39" t="e">
        <f aca="false">BA70+SUM(N70:AZ70)</f>
        <v>#VALUE!</v>
      </c>
      <c r="BC70" s="40" t="e">
        <f aca="false">SpellNumber(L70,BB70)</f>
        <v>#VALUE!</v>
      </c>
      <c r="IE70" s="42"/>
      <c r="IF70" s="42"/>
      <c r="IG70" s="42"/>
      <c r="IH70" s="42"/>
      <c r="II70" s="42"/>
    </row>
    <row r="71" s="41" customFormat="true" ht="42.75" hidden="false" customHeight="false" outlineLevel="0" collapsed="false">
      <c r="A71" s="27" t="n">
        <f aca="false">+A70+0.01</f>
        <v>15.04</v>
      </c>
      <c r="B71" s="28" t="s">
        <v>112</v>
      </c>
      <c r="C71" s="29" t="s">
        <v>137</v>
      </c>
      <c r="D71" s="30" t="n">
        <v>124.59</v>
      </c>
      <c r="E71" s="31" t="s">
        <v>56</v>
      </c>
      <c r="F71" s="30" t="n">
        <v>107.9</v>
      </c>
      <c r="G71" s="32"/>
      <c r="H71" s="33"/>
      <c r="I71" s="34" t="s">
        <v>43</v>
      </c>
      <c r="J71" s="35" t="n">
        <f aca="false">IF(I71="Less(-)",-1,1)</f>
        <v>1</v>
      </c>
      <c r="K71" s="36" t="s">
        <v>44</v>
      </c>
      <c r="L71" s="36" t="s">
        <v>4</v>
      </c>
      <c r="M71" s="37"/>
      <c r="N71" s="32"/>
      <c r="O71" s="32"/>
      <c r="P71" s="38"/>
      <c r="Q71" s="32"/>
      <c r="R71" s="32"/>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0" t="e">
        <f aca="false">total_amount_ba($B$2,$D$2,D71,F71,J71,K71,M71)</f>
        <v>#VALUE!</v>
      </c>
      <c r="BB71" s="39" t="e">
        <f aca="false">BA71+SUM(N71:AZ71)</f>
        <v>#VALUE!</v>
      </c>
      <c r="BC71" s="40" t="e">
        <f aca="false">SpellNumber(L71,BB71)</f>
        <v>#VALUE!</v>
      </c>
      <c r="IE71" s="42"/>
      <c r="IF71" s="42"/>
      <c r="IG71" s="42"/>
      <c r="IH71" s="42"/>
      <c r="II71" s="42"/>
    </row>
    <row r="72" s="41" customFormat="true" ht="99.75" hidden="false" customHeight="false" outlineLevel="0" collapsed="false">
      <c r="A72" s="27" t="n">
        <f aca="false">+A67+1</f>
        <v>16</v>
      </c>
      <c r="B72" s="28" t="s">
        <v>138</v>
      </c>
      <c r="C72" s="29" t="s">
        <v>139</v>
      </c>
      <c r="D72" s="30"/>
      <c r="E72" s="31"/>
      <c r="F72" s="30"/>
      <c r="G72" s="32"/>
      <c r="H72" s="33"/>
      <c r="I72" s="34" t="s">
        <v>43</v>
      </c>
      <c r="J72" s="35" t="n">
        <f aca="false">IF(I72="Less(-)",-1,1)</f>
        <v>1</v>
      </c>
      <c r="K72" s="36" t="s">
        <v>44</v>
      </c>
      <c r="L72" s="36" t="s">
        <v>4</v>
      </c>
      <c r="M72" s="33"/>
      <c r="N72" s="32"/>
      <c r="O72" s="32"/>
      <c r="P72" s="38"/>
      <c r="Q72" s="32"/>
      <c r="R72" s="32"/>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0"/>
      <c r="BB72" s="39"/>
      <c r="BC72" s="40"/>
      <c r="IE72" s="42"/>
      <c r="IF72" s="42"/>
      <c r="IG72" s="42"/>
      <c r="IH72" s="42"/>
      <c r="II72" s="42"/>
    </row>
    <row r="73" s="41" customFormat="true" ht="42.75" hidden="false" customHeight="false" outlineLevel="0" collapsed="false">
      <c r="A73" s="27" t="n">
        <f aca="false">+A72+0.01</f>
        <v>16.01</v>
      </c>
      <c r="B73" s="28" t="s">
        <v>86</v>
      </c>
      <c r="C73" s="29" t="s">
        <v>140</v>
      </c>
      <c r="D73" s="30" t="n">
        <v>1301.8</v>
      </c>
      <c r="E73" s="31" t="s">
        <v>56</v>
      </c>
      <c r="F73" s="30" t="n">
        <v>106.5</v>
      </c>
      <c r="G73" s="32"/>
      <c r="H73" s="33"/>
      <c r="I73" s="34" t="s">
        <v>43</v>
      </c>
      <c r="J73" s="35" t="n">
        <f aca="false">IF(I73="Less(-)",-1,1)</f>
        <v>1</v>
      </c>
      <c r="K73" s="36" t="s">
        <v>44</v>
      </c>
      <c r="L73" s="36" t="s">
        <v>4</v>
      </c>
      <c r="M73" s="37"/>
      <c r="N73" s="32"/>
      <c r="O73" s="32"/>
      <c r="P73" s="38"/>
      <c r="Q73" s="32"/>
      <c r="R73" s="32"/>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0" t="e">
        <f aca="false">total_amount_ba($B$2,$D$2,D73,F73,J73,K73,M73)</f>
        <v>#VALUE!</v>
      </c>
      <c r="BB73" s="39" t="e">
        <f aca="false">BA73+SUM(N73:AZ73)</f>
        <v>#VALUE!</v>
      </c>
      <c r="BC73" s="40" t="e">
        <f aca="false">SpellNumber(L73,BB73)</f>
        <v>#VALUE!</v>
      </c>
      <c r="IE73" s="42"/>
      <c r="IF73" s="42"/>
      <c r="IG73" s="42"/>
      <c r="IH73" s="42"/>
      <c r="II73" s="42"/>
    </row>
    <row r="74" s="41" customFormat="true" ht="42.75" hidden="false" customHeight="false" outlineLevel="0" collapsed="false">
      <c r="A74" s="27" t="n">
        <f aca="false">+A73+0.01</f>
        <v>16.02</v>
      </c>
      <c r="B74" s="28" t="s">
        <v>88</v>
      </c>
      <c r="C74" s="29" t="s">
        <v>141</v>
      </c>
      <c r="D74" s="30" t="n">
        <v>1107.6</v>
      </c>
      <c r="E74" s="31" t="s">
        <v>56</v>
      </c>
      <c r="F74" s="30" t="n">
        <v>108.4</v>
      </c>
      <c r="G74" s="32"/>
      <c r="H74" s="33"/>
      <c r="I74" s="34" t="s">
        <v>43</v>
      </c>
      <c r="J74" s="35" t="n">
        <f aca="false">IF(I74="Less(-)",-1,1)</f>
        <v>1</v>
      </c>
      <c r="K74" s="36" t="s">
        <v>44</v>
      </c>
      <c r="L74" s="36" t="s">
        <v>4</v>
      </c>
      <c r="M74" s="37"/>
      <c r="N74" s="32"/>
      <c r="O74" s="32"/>
      <c r="P74" s="38"/>
      <c r="Q74" s="32"/>
      <c r="R74" s="32"/>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0" t="e">
        <f aca="false">total_amount_ba($B$2,$D$2,D74,F74,J74,K74,M74)</f>
        <v>#VALUE!</v>
      </c>
      <c r="BB74" s="39" t="e">
        <f aca="false">BA74+SUM(N74:AZ74)</f>
        <v>#VALUE!</v>
      </c>
      <c r="BC74" s="40" t="e">
        <f aca="false">SpellNumber(L74,BB74)</f>
        <v>#VALUE!</v>
      </c>
      <c r="IE74" s="42"/>
      <c r="IF74" s="42"/>
      <c r="IG74" s="42"/>
      <c r="IH74" s="42"/>
      <c r="II74" s="42"/>
    </row>
    <row r="75" s="41" customFormat="true" ht="42.75" hidden="false" customHeight="false" outlineLevel="0" collapsed="false">
      <c r="A75" s="27" t="n">
        <f aca="false">+A74+0.01</f>
        <v>16.03</v>
      </c>
      <c r="B75" s="28" t="s">
        <v>110</v>
      </c>
      <c r="C75" s="29" t="s">
        <v>142</v>
      </c>
      <c r="D75" s="30" t="n">
        <v>591.5</v>
      </c>
      <c r="E75" s="31" t="s">
        <v>56</v>
      </c>
      <c r="F75" s="30" t="n">
        <v>110.2</v>
      </c>
      <c r="G75" s="32"/>
      <c r="H75" s="33"/>
      <c r="I75" s="34" t="s">
        <v>43</v>
      </c>
      <c r="J75" s="35" t="n">
        <f aca="false">IF(I75="Less(-)",-1,1)</f>
        <v>1</v>
      </c>
      <c r="K75" s="36" t="s">
        <v>44</v>
      </c>
      <c r="L75" s="36" t="s">
        <v>4</v>
      </c>
      <c r="M75" s="37"/>
      <c r="N75" s="32"/>
      <c r="O75" s="32"/>
      <c r="P75" s="38"/>
      <c r="Q75" s="32"/>
      <c r="R75" s="32"/>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0" t="e">
        <f aca="false">total_amount_ba($B$2,$D$2,D75,F75,J75,K75,M75)</f>
        <v>#VALUE!</v>
      </c>
      <c r="BB75" s="39" t="e">
        <f aca="false">BA75+SUM(N75:AZ75)</f>
        <v>#VALUE!</v>
      </c>
      <c r="BC75" s="40" t="e">
        <f aca="false">SpellNumber(L75,BB75)</f>
        <v>#VALUE!</v>
      </c>
      <c r="IE75" s="42"/>
      <c r="IF75" s="42"/>
      <c r="IG75" s="42"/>
      <c r="IH75" s="42"/>
      <c r="II75" s="42"/>
    </row>
    <row r="76" s="41" customFormat="true" ht="42.75" hidden="false" customHeight="false" outlineLevel="0" collapsed="false">
      <c r="A76" s="27" t="n">
        <f aca="false">+A75+0.01</f>
        <v>16.04</v>
      </c>
      <c r="B76" s="28" t="s">
        <v>112</v>
      </c>
      <c r="C76" s="29" t="s">
        <v>143</v>
      </c>
      <c r="D76" s="30" t="n">
        <v>138.4</v>
      </c>
      <c r="E76" s="31" t="s">
        <v>56</v>
      </c>
      <c r="F76" s="30" t="n">
        <v>112.1</v>
      </c>
      <c r="G76" s="32"/>
      <c r="H76" s="33"/>
      <c r="I76" s="34" t="s">
        <v>43</v>
      </c>
      <c r="J76" s="35" t="n">
        <f aca="false">IF(I76="Less(-)",-1,1)</f>
        <v>1</v>
      </c>
      <c r="K76" s="36" t="s">
        <v>44</v>
      </c>
      <c r="L76" s="36" t="s">
        <v>4</v>
      </c>
      <c r="M76" s="37"/>
      <c r="N76" s="32"/>
      <c r="O76" s="32"/>
      <c r="P76" s="38"/>
      <c r="Q76" s="32"/>
      <c r="R76" s="32"/>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0" t="e">
        <f aca="false">total_amount_ba($B$2,$D$2,D76,F76,J76,K76,M76)</f>
        <v>#VALUE!</v>
      </c>
      <c r="BB76" s="39" t="e">
        <f aca="false">BA76+SUM(N76:AZ76)</f>
        <v>#VALUE!</v>
      </c>
      <c r="BC76" s="40" t="e">
        <f aca="false">SpellNumber(L76,BB76)</f>
        <v>#VALUE!</v>
      </c>
      <c r="IE76" s="42"/>
      <c r="IF76" s="42"/>
      <c r="IG76" s="42"/>
      <c r="IH76" s="42"/>
      <c r="II76" s="42"/>
    </row>
    <row r="77" s="41" customFormat="true" ht="85.5" hidden="false" customHeight="false" outlineLevel="0" collapsed="false">
      <c r="A77" s="27" t="n">
        <f aca="false">+A72+1</f>
        <v>17</v>
      </c>
      <c r="B77" s="28" t="s">
        <v>144</v>
      </c>
      <c r="C77" s="29" t="s">
        <v>145</v>
      </c>
      <c r="D77" s="30"/>
      <c r="E77" s="31"/>
      <c r="F77" s="30"/>
      <c r="G77" s="32"/>
      <c r="H77" s="33"/>
      <c r="I77" s="34" t="s">
        <v>43</v>
      </c>
      <c r="J77" s="35" t="n">
        <f aca="false">IF(I77="Less(-)",-1,1)</f>
        <v>1</v>
      </c>
      <c r="K77" s="36" t="s">
        <v>44</v>
      </c>
      <c r="L77" s="36" t="s">
        <v>4</v>
      </c>
      <c r="M77" s="33"/>
      <c r="N77" s="32"/>
      <c r="O77" s="32"/>
      <c r="P77" s="38"/>
      <c r="Q77" s="32"/>
      <c r="R77" s="32"/>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0"/>
      <c r="BB77" s="39"/>
      <c r="BC77" s="40"/>
      <c r="IE77" s="42"/>
      <c r="IF77" s="42"/>
      <c r="IG77" s="42"/>
      <c r="IH77" s="42"/>
      <c r="II77" s="42"/>
    </row>
    <row r="78" s="41" customFormat="true" ht="42.75" hidden="false" customHeight="false" outlineLevel="0" collapsed="false">
      <c r="A78" s="27" t="n">
        <f aca="false">+A77+0.01</f>
        <v>17.01</v>
      </c>
      <c r="B78" s="28" t="s">
        <v>146</v>
      </c>
      <c r="C78" s="29" t="s">
        <v>147</v>
      </c>
      <c r="D78" s="30" t="n">
        <v>57.46</v>
      </c>
      <c r="E78" s="31" t="s">
        <v>56</v>
      </c>
      <c r="F78" s="30" t="n">
        <v>201</v>
      </c>
      <c r="G78" s="32"/>
      <c r="H78" s="33"/>
      <c r="I78" s="34" t="s">
        <v>43</v>
      </c>
      <c r="J78" s="35" t="n">
        <f aca="false">IF(I78="Less(-)",-1,1)</f>
        <v>1</v>
      </c>
      <c r="K78" s="36" t="s">
        <v>44</v>
      </c>
      <c r="L78" s="36" t="s">
        <v>4</v>
      </c>
      <c r="M78" s="37"/>
      <c r="N78" s="32"/>
      <c r="O78" s="32"/>
      <c r="P78" s="38"/>
      <c r="Q78" s="32"/>
      <c r="R78" s="32"/>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0" t="e">
        <f aca="false">total_amount_ba($B$2,$D$2,D78,F78,J78,K78,M78)</f>
        <v>#VALUE!</v>
      </c>
      <c r="BB78" s="39" t="e">
        <f aca="false">BA78+SUM(N78:AZ78)</f>
        <v>#VALUE!</v>
      </c>
      <c r="BC78" s="40" t="e">
        <f aca="false">SpellNumber(L78,BB78)</f>
        <v>#VALUE!</v>
      </c>
      <c r="IE78" s="42"/>
      <c r="IF78" s="42"/>
      <c r="IG78" s="42"/>
      <c r="IH78" s="42"/>
      <c r="II78" s="42"/>
    </row>
    <row r="79" s="41" customFormat="true" ht="156.75" hidden="false" customHeight="false" outlineLevel="0" collapsed="false">
      <c r="A79" s="27" t="n">
        <f aca="false">+A77+1</f>
        <v>18</v>
      </c>
      <c r="B79" s="28" t="s">
        <v>148</v>
      </c>
      <c r="C79" s="29" t="s">
        <v>149</v>
      </c>
      <c r="D79" s="30"/>
      <c r="E79" s="31"/>
      <c r="F79" s="30"/>
      <c r="G79" s="32"/>
      <c r="H79" s="33"/>
      <c r="I79" s="34" t="s">
        <v>43</v>
      </c>
      <c r="J79" s="35" t="n">
        <f aca="false">IF(I79="Less(-)",-1,1)</f>
        <v>1</v>
      </c>
      <c r="K79" s="36" t="s">
        <v>44</v>
      </c>
      <c r="L79" s="36" t="s">
        <v>4</v>
      </c>
      <c r="M79" s="33"/>
      <c r="N79" s="32"/>
      <c r="O79" s="32"/>
      <c r="P79" s="38"/>
      <c r="Q79" s="32"/>
      <c r="R79" s="32"/>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0"/>
      <c r="BB79" s="39"/>
      <c r="BC79" s="40"/>
      <c r="IE79" s="42"/>
      <c r="IF79" s="42"/>
      <c r="IG79" s="42"/>
      <c r="IH79" s="42"/>
      <c r="II79" s="42"/>
    </row>
    <row r="80" s="41" customFormat="true" ht="42.75" hidden="false" customHeight="false" outlineLevel="0" collapsed="false">
      <c r="A80" s="27" t="n">
        <f aca="false">+A79+0.01</f>
        <v>18.01</v>
      </c>
      <c r="B80" s="28" t="s">
        <v>70</v>
      </c>
      <c r="C80" s="29" t="s">
        <v>150</v>
      </c>
      <c r="D80" s="30" t="n">
        <v>279.11</v>
      </c>
      <c r="E80" s="31" t="s">
        <v>56</v>
      </c>
      <c r="F80" s="30" t="n">
        <v>233.6</v>
      </c>
      <c r="G80" s="32"/>
      <c r="H80" s="33"/>
      <c r="I80" s="34" t="s">
        <v>43</v>
      </c>
      <c r="J80" s="35" t="n">
        <f aca="false">IF(I80="Less(-)",-1,1)</f>
        <v>1</v>
      </c>
      <c r="K80" s="36" t="s">
        <v>44</v>
      </c>
      <c r="L80" s="36" t="s">
        <v>4</v>
      </c>
      <c r="M80" s="37"/>
      <c r="N80" s="32"/>
      <c r="O80" s="32"/>
      <c r="P80" s="38"/>
      <c r="Q80" s="32"/>
      <c r="R80" s="32"/>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0" t="e">
        <f aca="false">total_amount_ba($B$2,$D$2,D80,F80,J80,K80,M80)</f>
        <v>#VALUE!</v>
      </c>
      <c r="BB80" s="39" t="e">
        <f aca="false">BA80+SUM(N80:AZ80)</f>
        <v>#VALUE!</v>
      </c>
      <c r="BC80" s="40" t="e">
        <f aca="false">SpellNumber(L80,BB80)</f>
        <v>#VALUE!</v>
      </c>
      <c r="IE80" s="42"/>
      <c r="IF80" s="42"/>
      <c r="IG80" s="42"/>
      <c r="IH80" s="42"/>
      <c r="II80" s="42"/>
    </row>
    <row r="81" s="41" customFormat="true" ht="85.5" hidden="false" customHeight="false" outlineLevel="0" collapsed="false">
      <c r="A81" s="27" t="n">
        <f aca="false">+A79+1</f>
        <v>19</v>
      </c>
      <c r="B81" s="28" t="s">
        <v>151</v>
      </c>
      <c r="C81" s="29" t="s">
        <v>152</v>
      </c>
      <c r="D81" s="30"/>
      <c r="E81" s="31"/>
      <c r="F81" s="30"/>
      <c r="G81" s="32"/>
      <c r="H81" s="33"/>
      <c r="I81" s="34" t="s">
        <v>43</v>
      </c>
      <c r="J81" s="35" t="n">
        <f aca="false">IF(I81="Less(-)",-1,1)</f>
        <v>1</v>
      </c>
      <c r="K81" s="36" t="s">
        <v>44</v>
      </c>
      <c r="L81" s="36" t="s">
        <v>4</v>
      </c>
      <c r="M81" s="33"/>
      <c r="N81" s="32"/>
      <c r="O81" s="32"/>
      <c r="P81" s="38"/>
      <c r="Q81" s="32"/>
      <c r="R81" s="32"/>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0"/>
      <c r="BB81" s="39"/>
      <c r="BC81" s="40"/>
      <c r="IE81" s="42"/>
      <c r="IF81" s="42"/>
      <c r="IG81" s="42"/>
      <c r="IH81" s="42"/>
      <c r="II81" s="42"/>
    </row>
    <row r="82" s="41" customFormat="true" ht="42.75" hidden="false" customHeight="false" outlineLevel="0" collapsed="false">
      <c r="A82" s="27" t="n">
        <f aca="false">+A81+0.01</f>
        <v>19.01</v>
      </c>
      <c r="B82" s="28" t="s">
        <v>86</v>
      </c>
      <c r="C82" s="29" t="s">
        <v>153</v>
      </c>
      <c r="D82" s="30" t="n">
        <v>50</v>
      </c>
      <c r="E82" s="31" t="s">
        <v>56</v>
      </c>
      <c r="F82" s="30" t="n">
        <v>962.43</v>
      </c>
      <c r="G82" s="32"/>
      <c r="H82" s="33"/>
      <c r="I82" s="34" t="s">
        <v>43</v>
      </c>
      <c r="J82" s="35" t="n">
        <f aca="false">IF(I82="Less(-)",-1,1)</f>
        <v>1</v>
      </c>
      <c r="K82" s="36" t="s">
        <v>44</v>
      </c>
      <c r="L82" s="36" t="s">
        <v>4</v>
      </c>
      <c r="M82" s="37"/>
      <c r="N82" s="32"/>
      <c r="O82" s="32"/>
      <c r="P82" s="38"/>
      <c r="Q82" s="32"/>
      <c r="R82" s="32"/>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0" t="e">
        <f aca="false">total_amount_ba($B$2,$D$2,D82,F82,J82,K82,M82)</f>
        <v>#VALUE!</v>
      </c>
      <c r="BB82" s="39" t="e">
        <f aca="false">BA82+SUM(N82:AZ82)</f>
        <v>#VALUE!</v>
      </c>
      <c r="BC82" s="40" t="e">
        <f aca="false">SpellNumber(L82,BB82)</f>
        <v>#VALUE!</v>
      </c>
      <c r="IE82" s="42"/>
      <c r="IF82" s="42"/>
      <c r="IG82" s="42"/>
      <c r="IH82" s="42"/>
      <c r="II82" s="42"/>
    </row>
    <row r="83" s="41" customFormat="true" ht="171" hidden="false" customHeight="false" outlineLevel="0" collapsed="false">
      <c r="A83" s="27" t="n">
        <f aca="false">+A81+1</f>
        <v>20</v>
      </c>
      <c r="B83" s="28" t="s">
        <v>154</v>
      </c>
      <c r="C83" s="29" t="s">
        <v>155</v>
      </c>
      <c r="D83" s="30"/>
      <c r="E83" s="31"/>
      <c r="F83" s="30"/>
      <c r="G83" s="32"/>
      <c r="H83" s="33"/>
      <c r="I83" s="34" t="s">
        <v>43</v>
      </c>
      <c r="J83" s="35" t="n">
        <f aca="false">IF(I83="Less(-)",-1,1)</f>
        <v>1</v>
      </c>
      <c r="K83" s="36" t="s">
        <v>44</v>
      </c>
      <c r="L83" s="36" t="s">
        <v>4</v>
      </c>
      <c r="M83" s="33"/>
      <c r="N83" s="32"/>
      <c r="O83" s="32"/>
      <c r="P83" s="38"/>
      <c r="Q83" s="32"/>
      <c r="R83" s="32"/>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0"/>
      <c r="BB83" s="39"/>
      <c r="BC83" s="40"/>
      <c r="IE83" s="42"/>
      <c r="IF83" s="42"/>
      <c r="IG83" s="42"/>
      <c r="IH83" s="42"/>
      <c r="II83" s="42"/>
    </row>
    <row r="84" s="41" customFormat="true" ht="42.75" hidden="false" customHeight="false" outlineLevel="0" collapsed="false">
      <c r="A84" s="27" t="n">
        <f aca="false">+A83+0.01</f>
        <v>20.01</v>
      </c>
      <c r="B84" s="28" t="s">
        <v>86</v>
      </c>
      <c r="C84" s="29" t="s">
        <v>156</v>
      </c>
      <c r="D84" s="30" t="n">
        <v>491.74</v>
      </c>
      <c r="E84" s="31" t="s">
        <v>56</v>
      </c>
      <c r="F84" s="30" t="n">
        <v>106.962</v>
      </c>
      <c r="G84" s="32"/>
      <c r="H84" s="33"/>
      <c r="I84" s="34" t="s">
        <v>43</v>
      </c>
      <c r="J84" s="35" t="n">
        <f aca="false">IF(I84="Less(-)",-1,1)</f>
        <v>1</v>
      </c>
      <c r="K84" s="36" t="s">
        <v>44</v>
      </c>
      <c r="L84" s="36" t="s">
        <v>4</v>
      </c>
      <c r="M84" s="37"/>
      <c r="N84" s="32"/>
      <c r="O84" s="32"/>
      <c r="P84" s="38"/>
      <c r="Q84" s="32"/>
      <c r="R84" s="32"/>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0" t="e">
        <f aca="false">total_amount_ba($B$2,$D$2,D84,F84,J84,K84,M84)</f>
        <v>#VALUE!</v>
      </c>
      <c r="BB84" s="39" t="e">
        <f aca="false">BA84+SUM(N84:AZ84)</f>
        <v>#VALUE!</v>
      </c>
      <c r="BC84" s="40" t="e">
        <f aca="false">SpellNumber(L84,BB84)</f>
        <v>#VALUE!</v>
      </c>
      <c r="IE84" s="42"/>
      <c r="IF84" s="42"/>
      <c r="IG84" s="42"/>
      <c r="IH84" s="42"/>
      <c r="II84" s="42"/>
    </row>
    <row r="85" s="41" customFormat="true" ht="42.75" hidden="false" customHeight="false" outlineLevel="0" collapsed="false">
      <c r="A85" s="27" t="n">
        <f aca="false">+A84+0.01</f>
        <v>20.02</v>
      </c>
      <c r="B85" s="28" t="s">
        <v>88</v>
      </c>
      <c r="C85" s="29" t="s">
        <v>157</v>
      </c>
      <c r="D85" s="30" t="n">
        <v>548.3</v>
      </c>
      <c r="E85" s="31" t="s">
        <v>56</v>
      </c>
      <c r="F85" s="30" t="n">
        <v>109.3</v>
      </c>
      <c r="G85" s="32"/>
      <c r="H85" s="33"/>
      <c r="I85" s="34" t="s">
        <v>43</v>
      </c>
      <c r="J85" s="35" t="n">
        <f aca="false">IF(I85="Less(-)",-1,1)</f>
        <v>1</v>
      </c>
      <c r="K85" s="36" t="s">
        <v>44</v>
      </c>
      <c r="L85" s="36" t="s">
        <v>4</v>
      </c>
      <c r="M85" s="37"/>
      <c r="N85" s="32"/>
      <c r="O85" s="32"/>
      <c r="P85" s="38"/>
      <c r="Q85" s="32"/>
      <c r="R85" s="32"/>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0" t="e">
        <f aca="false">total_amount_ba($B$2,$D$2,D85,F85,J85,K85,M85)</f>
        <v>#VALUE!</v>
      </c>
      <c r="BB85" s="39" t="e">
        <f aca="false">BA85+SUM(N85:AZ85)</f>
        <v>#VALUE!</v>
      </c>
      <c r="BC85" s="40" t="e">
        <f aca="false">SpellNumber(L85,BB85)</f>
        <v>#VALUE!</v>
      </c>
      <c r="IE85" s="42"/>
      <c r="IF85" s="42"/>
      <c r="IG85" s="42"/>
      <c r="IH85" s="42"/>
      <c r="II85" s="42"/>
    </row>
    <row r="86" s="41" customFormat="true" ht="42.75" hidden="false" customHeight="false" outlineLevel="0" collapsed="false">
      <c r="A86" s="27" t="n">
        <f aca="false">+A85+0.01</f>
        <v>20.03</v>
      </c>
      <c r="B86" s="28" t="s">
        <v>110</v>
      </c>
      <c r="C86" s="29" t="s">
        <v>158</v>
      </c>
      <c r="D86" s="30" t="n">
        <v>230.97</v>
      </c>
      <c r="E86" s="31" t="s">
        <v>56</v>
      </c>
      <c r="F86" s="30" t="n">
        <v>111.7</v>
      </c>
      <c r="G86" s="32"/>
      <c r="H86" s="33"/>
      <c r="I86" s="34" t="s">
        <v>43</v>
      </c>
      <c r="J86" s="35" t="n">
        <f aca="false">IF(I86="Less(-)",-1,1)</f>
        <v>1</v>
      </c>
      <c r="K86" s="36" t="s">
        <v>44</v>
      </c>
      <c r="L86" s="36" t="s">
        <v>4</v>
      </c>
      <c r="M86" s="37"/>
      <c r="N86" s="32"/>
      <c r="O86" s="32"/>
      <c r="P86" s="38"/>
      <c r="Q86" s="32"/>
      <c r="R86" s="32"/>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0" t="e">
        <f aca="false">total_amount_ba($B$2,$D$2,D86,F86,J86,K86,M86)</f>
        <v>#VALUE!</v>
      </c>
      <c r="BB86" s="39" t="e">
        <f aca="false">BA86+SUM(N86:AZ86)</f>
        <v>#VALUE!</v>
      </c>
      <c r="BC86" s="40" t="e">
        <f aca="false">SpellNumber(L86,BB86)</f>
        <v>#VALUE!</v>
      </c>
      <c r="IE86" s="42"/>
      <c r="IF86" s="42"/>
      <c r="IG86" s="42"/>
      <c r="IH86" s="42"/>
      <c r="II86" s="42"/>
    </row>
    <row r="87" s="41" customFormat="true" ht="42.75" hidden="false" customHeight="false" outlineLevel="0" collapsed="false">
      <c r="A87" s="27" t="n">
        <f aca="false">+A86+0.01</f>
        <v>20.04</v>
      </c>
      <c r="B87" s="28" t="s">
        <v>112</v>
      </c>
      <c r="C87" s="29" t="s">
        <v>159</v>
      </c>
      <c r="D87" s="30" t="n">
        <v>76.05</v>
      </c>
      <c r="E87" s="31" t="s">
        <v>56</v>
      </c>
      <c r="F87" s="30" t="n">
        <v>114.2</v>
      </c>
      <c r="G87" s="32"/>
      <c r="H87" s="33"/>
      <c r="I87" s="34" t="s">
        <v>43</v>
      </c>
      <c r="J87" s="35" t="n">
        <f aca="false">IF(I87="Less(-)",-1,1)</f>
        <v>1</v>
      </c>
      <c r="K87" s="36" t="s">
        <v>44</v>
      </c>
      <c r="L87" s="36" t="s">
        <v>4</v>
      </c>
      <c r="M87" s="37"/>
      <c r="N87" s="32"/>
      <c r="O87" s="32"/>
      <c r="P87" s="38"/>
      <c r="Q87" s="32"/>
      <c r="R87" s="32"/>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0" t="e">
        <f aca="false">total_amount_ba($B$2,$D$2,D87,F87,J87,K87,M87)</f>
        <v>#VALUE!</v>
      </c>
      <c r="BB87" s="39" t="e">
        <f aca="false">BA87+SUM(N87:AZ87)</f>
        <v>#VALUE!</v>
      </c>
      <c r="BC87" s="40" t="e">
        <f aca="false">SpellNumber(L87,BB87)</f>
        <v>#VALUE!</v>
      </c>
      <c r="IE87" s="42"/>
      <c r="IF87" s="42"/>
      <c r="IG87" s="42"/>
      <c r="IH87" s="42"/>
      <c r="II87" s="42"/>
    </row>
    <row r="88" s="41" customFormat="true" ht="99.75" hidden="false" customHeight="false" outlineLevel="0" collapsed="false">
      <c r="A88" s="27" t="n">
        <f aca="false">+A83+1</f>
        <v>21</v>
      </c>
      <c r="B88" s="28" t="s">
        <v>160</v>
      </c>
      <c r="C88" s="29" t="s">
        <v>161</v>
      </c>
      <c r="D88" s="30"/>
      <c r="E88" s="31"/>
      <c r="F88" s="30"/>
      <c r="G88" s="32"/>
      <c r="H88" s="33"/>
      <c r="I88" s="34" t="s">
        <v>43</v>
      </c>
      <c r="J88" s="35" t="n">
        <f aca="false">IF(I88="Less(-)",-1,1)</f>
        <v>1</v>
      </c>
      <c r="K88" s="36" t="s">
        <v>44</v>
      </c>
      <c r="L88" s="36" t="s">
        <v>4</v>
      </c>
      <c r="M88" s="33"/>
      <c r="N88" s="32"/>
      <c r="O88" s="32"/>
      <c r="P88" s="38"/>
      <c r="Q88" s="32"/>
      <c r="R88" s="32"/>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0"/>
      <c r="BB88" s="39"/>
      <c r="BC88" s="40"/>
      <c r="IE88" s="42"/>
      <c r="IF88" s="42"/>
      <c r="IG88" s="42"/>
      <c r="IH88" s="42"/>
      <c r="II88" s="42"/>
    </row>
    <row r="89" s="41" customFormat="true" ht="42.75" hidden="false" customHeight="false" outlineLevel="0" collapsed="false">
      <c r="A89" s="27" t="n">
        <f aca="false">+A88+0.01</f>
        <v>21.01</v>
      </c>
      <c r="B89" s="28" t="s">
        <v>64</v>
      </c>
      <c r="C89" s="29" t="s">
        <v>162</v>
      </c>
      <c r="D89" s="30" t="n">
        <v>95.47</v>
      </c>
      <c r="E89" s="31" t="s">
        <v>56</v>
      </c>
      <c r="F89" s="30" t="n">
        <v>705.29</v>
      </c>
      <c r="G89" s="32"/>
      <c r="H89" s="33"/>
      <c r="I89" s="34" t="s">
        <v>43</v>
      </c>
      <c r="J89" s="35" t="n">
        <f aca="false">IF(I89="Less(-)",-1,1)</f>
        <v>1</v>
      </c>
      <c r="K89" s="36" t="s">
        <v>44</v>
      </c>
      <c r="L89" s="36" t="s">
        <v>4</v>
      </c>
      <c r="M89" s="37"/>
      <c r="N89" s="32"/>
      <c r="O89" s="32"/>
      <c r="P89" s="38"/>
      <c r="Q89" s="32"/>
      <c r="R89" s="32"/>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0" t="e">
        <f aca="false">total_amount_ba($B$2,$D$2,D89,F89,J89,K89,M89)</f>
        <v>#VALUE!</v>
      </c>
      <c r="BB89" s="39" t="e">
        <f aca="false">BA89+SUM(N89:AZ89)</f>
        <v>#VALUE!</v>
      </c>
      <c r="BC89" s="40" t="e">
        <f aca="false">SpellNumber(L89,BB89)</f>
        <v>#VALUE!</v>
      </c>
      <c r="IE89" s="42"/>
      <c r="IF89" s="42"/>
      <c r="IG89" s="42"/>
      <c r="IH89" s="42"/>
      <c r="II89" s="42"/>
    </row>
    <row r="90" s="41" customFormat="true" ht="42.75" hidden="false" customHeight="false" outlineLevel="0" collapsed="false">
      <c r="A90" s="27" t="n">
        <f aca="false">+A89+0.01</f>
        <v>21.02</v>
      </c>
      <c r="B90" s="28" t="s">
        <v>78</v>
      </c>
      <c r="C90" s="29"/>
      <c r="D90" s="30" t="n">
        <v>85.05</v>
      </c>
      <c r="E90" s="31" t="s">
        <v>56</v>
      </c>
      <c r="F90" s="30" t="n">
        <v>705.29</v>
      </c>
      <c r="G90" s="32"/>
      <c r="H90" s="33"/>
      <c r="I90" s="34" t="s">
        <v>43</v>
      </c>
      <c r="J90" s="35" t="n">
        <f aca="false">IF(I90="Less(-)",-1,1)</f>
        <v>1</v>
      </c>
      <c r="K90" s="36" t="s">
        <v>44</v>
      </c>
      <c r="L90" s="36" t="s">
        <v>4</v>
      </c>
      <c r="M90" s="37"/>
      <c r="N90" s="32"/>
      <c r="O90" s="32"/>
      <c r="P90" s="38"/>
      <c r="Q90" s="32"/>
      <c r="R90" s="32"/>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0" t="e">
        <f aca="false">total_amount_ba($B$2,$D$2,D90,F90,J90,K90,M90)</f>
        <v>#VALUE!</v>
      </c>
      <c r="BB90" s="39" t="e">
        <f aca="false">BA90+SUM(N90:AZ90)</f>
        <v>#VALUE!</v>
      </c>
      <c r="BC90" s="40" t="e">
        <f aca="false">SpellNumber(L90,BB90)</f>
        <v>#VALUE!</v>
      </c>
      <c r="IE90" s="42"/>
      <c r="IF90" s="42"/>
      <c r="IG90" s="42"/>
      <c r="IH90" s="42"/>
      <c r="II90" s="42"/>
    </row>
    <row r="91" s="41" customFormat="true" ht="42.75" hidden="false" customHeight="false" outlineLevel="0" collapsed="false">
      <c r="A91" s="27" t="n">
        <f aca="false">+A90+0.01</f>
        <v>21.03</v>
      </c>
      <c r="B91" s="28" t="s">
        <v>163</v>
      </c>
      <c r="C91" s="29"/>
      <c r="D91" s="30" t="n">
        <v>48.05</v>
      </c>
      <c r="E91" s="31" t="s">
        <v>56</v>
      </c>
      <c r="F91" s="30" t="n">
        <v>705.29</v>
      </c>
      <c r="G91" s="32"/>
      <c r="H91" s="33"/>
      <c r="I91" s="34" t="s">
        <v>43</v>
      </c>
      <c r="J91" s="35" t="n">
        <f aca="false">IF(I91="Less(-)",-1,1)</f>
        <v>1</v>
      </c>
      <c r="K91" s="36" t="s">
        <v>44</v>
      </c>
      <c r="L91" s="36" t="s">
        <v>4</v>
      </c>
      <c r="M91" s="37"/>
      <c r="N91" s="32"/>
      <c r="O91" s="32"/>
      <c r="P91" s="38"/>
      <c r="Q91" s="32"/>
      <c r="R91" s="32"/>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0" t="e">
        <f aca="false">total_amount_ba($B$2,$D$2,D91,F91,J91,K91,M91)</f>
        <v>#VALUE!</v>
      </c>
      <c r="BB91" s="39" t="e">
        <f aca="false">BA91+SUM(N91:AZ91)</f>
        <v>#VALUE!</v>
      </c>
      <c r="BC91" s="40" t="e">
        <f aca="false">SpellNumber(L91,BB91)</f>
        <v>#VALUE!</v>
      </c>
      <c r="IE91" s="42"/>
      <c r="IF91" s="42"/>
      <c r="IG91" s="42"/>
      <c r="IH91" s="42"/>
      <c r="II91" s="42"/>
    </row>
    <row r="92" s="41" customFormat="true" ht="114" hidden="false" customHeight="false" outlineLevel="0" collapsed="false">
      <c r="A92" s="27" t="n">
        <f aca="false">+A88+1</f>
        <v>22</v>
      </c>
      <c r="B92" s="28" t="s">
        <v>164</v>
      </c>
      <c r="C92" s="29"/>
      <c r="D92" s="30"/>
      <c r="E92" s="31"/>
      <c r="F92" s="30"/>
      <c r="G92" s="32"/>
      <c r="H92" s="33"/>
      <c r="I92" s="34" t="s">
        <v>43</v>
      </c>
      <c r="J92" s="35" t="n">
        <f aca="false">IF(I92="Less(-)",-1,1)</f>
        <v>1</v>
      </c>
      <c r="K92" s="36" t="s">
        <v>44</v>
      </c>
      <c r="L92" s="36" t="s">
        <v>4</v>
      </c>
      <c r="M92" s="33"/>
      <c r="N92" s="32"/>
      <c r="O92" s="32"/>
      <c r="P92" s="38"/>
      <c r="Q92" s="32"/>
      <c r="R92" s="32"/>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0"/>
      <c r="BB92" s="39"/>
      <c r="BC92" s="40"/>
      <c r="IE92" s="42"/>
      <c r="IF92" s="42"/>
      <c r="IG92" s="42"/>
      <c r="IH92" s="42"/>
      <c r="II92" s="42"/>
    </row>
    <row r="93" s="41" customFormat="true" ht="28.5" hidden="false" customHeight="false" outlineLevel="0" collapsed="false">
      <c r="A93" s="27" t="n">
        <f aca="false">+A92+0.01</f>
        <v>22.01</v>
      </c>
      <c r="B93" s="28" t="s">
        <v>64</v>
      </c>
      <c r="C93" s="29"/>
      <c r="D93" s="30" t="n">
        <v>445.4</v>
      </c>
      <c r="E93" s="31" t="s">
        <v>56</v>
      </c>
      <c r="F93" s="30" t="n">
        <v>987.9</v>
      </c>
      <c r="G93" s="32"/>
      <c r="H93" s="33"/>
      <c r="I93" s="34" t="s">
        <v>43</v>
      </c>
      <c r="J93" s="35" t="n">
        <f aca="false">IF(I93="Less(-)",-1,1)</f>
        <v>1</v>
      </c>
      <c r="K93" s="36" t="s">
        <v>44</v>
      </c>
      <c r="L93" s="36" t="s">
        <v>4</v>
      </c>
      <c r="M93" s="37"/>
      <c r="N93" s="32"/>
      <c r="O93" s="32"/>
      <c r="P93" s="38"/>
      <c r="Q93" s="32"/>
      <c r="R93" s="32"/>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0" t="e">
        <f aca="false">total_amount_ba($B$2,$D$2,D93,F93,J93,K93,M93)</f>
        <v>#VALUE!</v>
      </c>
      <c r="BB93" s="39" t="e">
        <f aca="false">BA93+SUM(N93:AZ93)</f>
        <v>#VALUE!</v>
      </c>
      <c r="BC93" s="40" t="e">
        <f aca="false">SpellNumber(L93,BB93)</f>
        <v>#VALUE!</v>
      </c>
      <c r="IE93" s="42"/>
      <c r="IF93" s="42"/>
      <c r="IG93" s="42"/>
      <c r="IH93" s="42"/>
      <c r="II93" s="42"/>
    </row>
    <row r="94" s="41" customFormat="true" ht="42.75" hidden="false" customHeight="false" outlineLevel="0" collapsed="false">
      <c r="A94" s="27" t="n">
        <f aca="false">+A93+0.01</f>
        <v>22.02</v>
      </c>
      <c r="B94" s="28" t="s">
        <v>78</v>
      </c>
      <c r="C94" s="29"/>
      <c r="D94" s="30" t="n">
        <v>512.76</v>
      </c>
      <c r="E94" s="31" t="s">
        <v>56</v>
      </c>
      <c r="F94" s="30" t="n">
        <v>993.7</v>
      </c>
      <c r="G94" s="32"/>
      <c r="H94" s="33"/>
      <c r="I94" s="34" t="s">
        <v>43</v>
      </c>
      <c r="J94" s="35" t="n">
        <f aca="false">IF(I94="Less(-)",-1,1)</f>
        <v>1</v>
      </c>
      <c r="K94" s="36" t="s">
        <v>44</v>
      </c>
      <c r="L94" s="36" t="s">
        <v>4</v>
      </c>
      <c r="M94" s="37"/>
      <c r="N94" s="32"/>
      <c r="O94" s="32"/>
      <c r="P94" s="38"/>
      <c r="Q94" s="32"/>
      <c r="R94" s="32"/>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0" t="e">
        <f aca="false">total_amount_ba($B$2,$D$2,D94,F94,J94,K94,M94)</f>
        <v>#VALUE!</v>
      </c>
      <c r="BB94" s="39" t="e">
        <f aca="false">BA94+SUM(N94:AZ94)</f>
        <v>#VALUE!</v>
      </c>
      <c r="BC94" s="40" t="e">
        <f aca="false">SpellNumber(L94,BB94)</f>
        <v>#VALUE!</v>
      </c>
      <c r="IE94" s="42"/>
      <c r="IF94" s="42"/>
      <c r="IG94" s="42"/>
      <c r="IH94" s="42"/>
      <c r="II94" s="42"/>
    </row>
    <row r="95" s="41" customFormat="true" ht="42.75" hidden="false" customHeight="false" outlineLevel="0" collapsed="false">
      <c r="A95" s="27" t="n">
        <f aca="false">+A94+0.01</f>
        <v>22.03</v>
      </c>
      <c r="B95" s="28" t="s">
        <v>163</v>
      </c>
      <c r="C95" s="29"/>
      <c r="D95" s="30" t="n">
        <v>287.45</v>
      </c>
      <c r="E95" s="31" t="s">
        <v>56</v>
      </c>
      <c r="F95" s="30" t="n">
        <v>994</v>
      </c>
      <c r="G95" s="32"/>
      <c r="H95" s="33"/>
      <c r="I95" s="34" t="s">
        <v>43</v>
      </c>
      <c r="J95" s="35" t="n">
        <f aca="false">IF(I95="Less(-)",-1,1)</f>
        <v>1</v>
      </c>
      <c r="K95" s="36" t="s">
        <v>44</v>
      </c>
      <c r="L95" s="36" t="s">
        <v>4</v>
      </c>
      <c r="M95" s="37"/>
      <c r="N95" s="32"/>
      <c r="O95" s="32"/>
      <c r="P95" s="38"/>
      <c r="Q95" s="32"/>
      <c r="R95" s="32"/>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0" t="e">
        <f aca="false">total_amount_ba($B$2,$D$2,D95,F95,J95,K95,M95)</f>
        <v>#VALUE!</v>
      </c>
      <c r="BB95" s="39" t="e">
        <f aca="false">BA95+SUM(N95:AZ95)</f>
        <v>#VALUE!</v>
      </c>
      <c r="BC95" s="40" t="e">
        <f aca="false">SpellNumber(L95,BB95)</f>
        <v>#VALUE!</v>
      </c>
      <c r="IE95" s="42"/>
      <c r="IF95" s="42"/>
      <c r="IG95" s="42"/>
      <c r="IH95" s="42"/>
      <c r="II95" s="42"/>
    </row>
    <row r="96" s="41" customFormat="true" ht="42.75" hidden="false" customHeight="false" outlineLevel="0" collapsed="false">
      <c r="A96" s="27" t="n">
        <f aca="false">+A95+0.01</f>
        <v>22.04</v>
      </c>
      <c r="B96" s="28" t="s">
        <v>81</v>
      </c>
      <c r="C96" s="29"/>
      <c r="D96" s="30" t="n">
        <v>46.13</v>
      </c>
      <c r="E96" s="31" t="s">
        <v>56</v>
      </c>
      <c r="F96" s="30" t="n">
        <v>994.2</v>
      </c>
      <c r="G96" s="32"/>
      <c r="H96" s="33"/>
      <c r="I96" s="34" t="s">
        <v>43</v>
      </c>
      <c r="J96" s="35" t="n">
        <f aca="false">IF(I96="Less(-)",-1,1)</f>
        <v>1</v>
      </c>
      <c r="K96" s="36" t="s">
        <v>44</v>
      </c>
      <c r="L96" s="36" t="s">
        <v>4</v>
      </c>
      <c r="M96" s="37"/>
      <c r="N96" s="32"/>
      <c r="O96" s="32"/>
      <c r="P96" s="38"/>
      <c r="Q96" s="32"/>
      <c r="R96" s="32"/>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0" t="e">
        <f aca="false">total_amount_ba($B$2,$D$2,D96,F96,J96,K96,M96)</f>
        <v>#VALUE!</v>
      </c>
      <c r="BB96" s="39" t="e">
        <f aca="false">BA96+SUM(N96:AZ96)</f>
        <v>#VALUE!</v>
      </c>
      <c r="BC96" s="40" t="e">
        <f aca="false">SpellNumber(L96,BB96)</f>
        <v>#VALUE!</v>
      </c>
      <c r="IE96" s="42"/>
      <c r="IF96" s="42"/>
      <c r="IG96" s="42"/>
      <c r="IH96" s="42"/>
      <c r="II96" s="42"/>
    </row>
    <row r="97" s="41" customFormat="true" ht="99.75" hidden="false" customHeight="false" outlineLevel="0" collapsed="false">
      <c r="A97" s="27" t="n">
        <f aca="false">+A92+1</f>
        <v>23</v>
      </c>
      <c r="B97" s="28" t="s">
        <v>165</v>
      </c>
      <c r="C97" s="29"/>
      <c r="D97" s="30"/>
      <c r="E97" s="31"/>
      <c r="F97" s="30"/>
      <c r="G97" s="32"/>
      <c r="H97" s="33"/>
      <c r="I97" s="34" t="s">
        <v>43</v>
      </c>
      <c r="J97" s="35" t="n">
        <f aca="false">IF(I97="Less(-)",-1,1)</f>
        <v>1</v>
      </c>
      <c r="K97" s="36" t="s">
        <v>44</v>
      </c>
      <c r="L97" s="36" t="s">
        <v>4</v>
      </c>
      <c r="M97" s="33"/>
      <c r="N97" s="32"/>
      <c r="O97" s="32"/>
      <c r="P97" s="38"/>
      <c r="Q97" s="32"/>
      <c r="R97" s="32"/>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0"/>
      <c r="BB97" s="39"/>
      <c r="BC97" s="40"/>
      <c r="IE97" s="42"/>
      <c r="IF97" s="42"/>
      <c r="IG97" s="42"/>
      <c r="IH97" s="42"/>
      <c r="II97" s="42"/>
    </row>
    <row r="98" s="41" customFormat="true" ht="28.5" hidden="false" customHeight="false" outlineLevel="0" collapsed="false">
      <c r="A98" s="27" t="n">
        <f aca="false">+A97+0.01</f>
        <v>23.01</v>
      </c>
      <c r="B98" s="28" t="s">
        <v>64</v>
      </c>
      <c r="C98" s="29"/>
      <c r="D98" s="30" t="n">
        <v>14.24</v>
      </c>
      <c r="E98" s="31" t="s">
        <v>56</v>
      </c>
      <c r="F98" s="30" t="n">
        <v>2741.79</v>
      </c>
      <c r="G98" s="32"/>
      <c r="H98" s="33"/>
      <c r="I98" s="34" t="s">
        <v>43</v>
      </c>
      <c r="J98" s="35" t="n">
        <f aca="false">IF(I98="Less(-)",-1,1)</f>
        <v>1</v>
      </c>
      <c r="K98" s="36" t="s">
        <v>44</v>
      </c>
      <c r="L98" s="36" t="s">
        <v>4</v>
      </c>
      <c r="M98" s="37"/>
      <c r="N98" s="32"/>
      <c r="O98" s="32"/>
      <c r="P98" s="38"/>
      <c r="Q98" s="32"/>
      <c r="R98" s="32"/>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0" t="e">
        <f aca="false">total_amount_ba($B$2,$D$2,D98,F98,J98,K98,M98)</f>
        <v>#VALUE!</v>
      </c>
      <c r="BB98" s="39" t="e">
        <f aca="false">BA98+SUM(N98:AZ98)</f>
        <v>#VALUE!</v>
      </c>
      <c r="BC98" s="40" t="e">
        <f aca="false">SpellNumber(L98,BB98)</f>
        <v>#VALUE!</v>
      </c>
      <c r="BD98" s="43"/>
      <c r="IE98" s="42"/>
      <c r="IF98" s="42"/>
      <c r="IG98" s="42"/>
      <c r="IH98" s="42"/>
      <c r="II98" s="42"/>
    </row>
    <row r="99" s="41" customFormat="true" ht="42.75" hidden="false" customHeight="false" outlineLevel="0" collapsed="false">
      <c r="A99" s="27" t="n">
        <f aca="false">+A98+0.01</f>
        <v>23.02</v>
      </c>
      <c r="B99" s="28" t="s">
        <v>78</v>
      </c>
      <c r="C99" s="29"/>
      <c r="D99" s="30" t="n">
        <v>14.24</v>
      </c>
      <c r="E99" s="31" t="s">
        <v>56</v>
      </c>
      <c r="F99" s="30" t="n">
        <v>2747.57</v>
      </c>
      <c r="G99" s="32"/>
      <c r="H99" s="33"/>
      <c r="I99" s="34" t="s">
        <v>43</v>
      </c>
      <c r="J99" s="35" t="n">
        <f aca="false">IF(I99="Less(-)",-1,1)</f>
        <v>1</v>
      </c>
      <c r="K99" s="36" t="s">
        <v>44</v>
      </c>
      <c r="L99" s="36" t="s">
        <v>4</v>
      </c>
      <c r="M99" s="37"/>
      <c r="N99" s="32"/>
      <c r="O99" s="32"/>
      <c r="P99" s="38"/>
      <c r="Q99" s="32"/>
      <c r="R99" s="32"/>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0" t="e">
        <f aca="false">total_amount_ba($B$2,$D$2,D99,F99,J99,K99,M99)</f>
        <v>#VALUE!</v>
      </c>
      <c r="BB99" s="39" t="e">
        <f aca="false">BA99+SUM(N99:AZ99)</f>
        <v>#VALUE!</v>
      </c>
      <c r="BC99" s="40" t="e">
        <f aca="false">SpellNumber(L99,BB99)</f>
        <v>#VALUE!</v>
      </c>
      <c r="BD99" s="43"/>
      <c r="IE99" s="42"/>
      <c r="IF99" s="42"/>
      <c r="IG99" s="42"/>
      <c r="IH99" s="42"/>
      <c r="II99" s="42"/>
    </row>
    <row r="100" s="41" customFormat="true" ht="42.75" hidden="false" customHeight="false" outlineLevel="0" collapsed="false">
      <c r="A100" s="27" t="n">
        <f aca="false">+A99+0.01</f>
        <v>23.03</v>
      </c>
      <c r="B100" s="28" t="s">
        <v>163</v>
      </c>
      <c r="C100" s="29" t="s">
        <v>166</v>
      </c>
      <c r="D100" s="30" t="n">
        <v>14.24</v>
      </c>
      <c r="E100" s="31" t="s">
        <v>56</v>
      </c>
      <c r="F100" s="30" t="n">
        <v>2753.4</v>
      </c>
      <c r="G100" s="32"/>
      <c r="H100" s="33"/>
      <c r="I100" s="34" t="s">
        <v>43</v>
      </c>
      <c r="J100" s="35" t="n">
        <f aca="false">IF(I100="Less(-)",-1,1)</f>
        <v>1</v>
      </c>
      <c r="K100" s="36" t="s">
        <v>44</v>
      </c>
      <c r="L100" s="36" t="s">
        <v>4</v>
      </c>
      <c r="M100" s="37"/>
      <c r="N100" s="32"/>
      <c r="O100" s="32"/>
      <c r="P100" s="38"/>
      <c r="Q100" s="32"/>
      <c r="R100" s="32"/>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0" t="e">
        <f aca="false">total_amount_ba($B$2,$D$2,D100,F100,J100,K100,M100)</f>
        <v>#VALUE!</v>
      </c>
      <c r="BB100" s="39" t="e">
        <f aca="false">BA100+SUM(N100:AZ100)</f>
        <v>#VALUE!</v>
      </c>
      <c r="BC100" s="40" t="e">
        <f aca="false">SpellNumber(L100,BB100)</f>
        <v>#VALUE!</v>
      </c>
      <c r="IE100" s="42"/>
      <c r="IF100" s="42"/>
      <c r="IG100" s="42"/>
      <c r="IH100" s="42"/>
      <c r="II100" s="42"/>
    </row>
    <row r="101" s="41" customFormat="true" ht="156.75" hidden="false" customHeight="false" outlineLevel="0" collapsed="false">
      <c r="A101" s="27" t="n">
        <f aca="false">+A97+1</f>
        <v>24</v>
      </c>
      <c r="B101" s="28" t="s">
        <v>167</v>
      </c>
      <c r="C101" s="29"/>
      <c r="D101" s="30"/>
      <c r="E101" s="31"/>
      <c r="F101" s="30"/>
      <c r="G101" s="32"/>
      <c r="H101" s="33"/>
      <c r="I101" s="34" t="s">
        <v>43</v>
      </c>
      <c r="J101" s="35" t="n">
        <f aca="false">IF(I101="Less(-)",-1,1)</f>
        <v>1</v>
      </c>
      <c r="K101" s="36" t="s">
        <v>44</v>
      </c>
      <c r="L101" s="36" t="s">
        <v>4</v>
      </c>
      <c r="M101" s="33"/>
      <c r="N101" s="32"/>
      <c r="O101" s="32"/>
      <c r="P101" s="38"/>
      <c r="Q101" s="32"/>
      <c r="R101" s="32"/>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0"/>
      <c r="BB101" s="39"/>
      <c r="BC101" s="40"/>
      <c r="IE101" s="42"/>
      <c r="IF101" s="42"/>
      <c r="IG101" s="42"/>
      <c r="IH101" s="42"/>
      <c r="II101" s="42"/>
    </row>
    <row r="102" s="41" customFormat="true" ht="42.75" hidden="false" customHeight="false" outlineLevel="0" collapsed="false">
      <c r="A102" s="27" t="n">
        <f aca="false">+A101+0.01</f>
        <v>24.01</v>
      </c>
      <c r="B102" s="28" t="s">
        <v>64</v>
      </c>
      <c r="C102" s="29"/>
      <c r="D102" s="30" t="n">
        <v>12.3</v>
      </c>
      <c r="E102" s="31" t="s">
        <v>56</v>
      </c>
      <c r="F102" s="30" t="n">
        <v>4337.6</v>
      </c>
      <c r="G102" s="32"/>
      <c r="H102" s="33"/>
      <c r="I102" s="34" t="s">
        <v>43</v>
      </c>
      <c r="J102" s="35" t="n">
        <f aca="false">IF(I102="Less(-)",-1,1)</f>
        <v>1</v>
      </c>
      <c r="K102" s="36" t="s">
        <v>44</v>
      </c>
      <c r="L102" s="36" t="s">
        <v>4</v>
      </c>
      <c r="M102" s="37"/>
      <c r="N102" s="32"/>
      <c r="O102" s="32"/>
      <c r="P102" s="38"/>
      <c r="Q102" s="32"/>
      <c r="R102" s="32"/>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0" t="e">
        <f aca="false">total_amount_ba($B$2,$D$2,D102,F102,J102,K102,M102)</f>
        <v>#VALUE!</v>
      </c>
      <c r="BB102" s="39" t="e">
        <f aca="false">BA102+SUM(N102:AZ102)</f>
        <v>#VALUE!</v>
      </c>
      <c r="BC102" s="40" t="e">
        <f aca="false">SpellNumber(L102,BB102)</f>
        <v>#VALUE!</v>
      </c>
      <c r="IE102" s="42"/>
      <c r="IF102" s="42"/>
      <c r="IG102" s="42"/>
      <c r="IH102" s="42"/>
      <c r="II102" s="42"/>
    </row>
    <row r="103" s="41" customFormat="true" ht="42.75" hidden="false" customHeight="false" outlineLevel="0" collapsed="false">
      <c r="A103" s="27" t="n">
        <f aca="false">+A102+0.01</f>
        <v>24.02</v>
      </c>
      <c r="B103" s="28" t="s">
        <v>78</v>
      </c>
      <c r="C103" s="29"/>
      <c r="D103" s="30" t="n">
        <v>8.49</v>
      </c>
      <c r="E103" s="31" t="s">
        <v>56</v>
      </c>
      <c r="F103" s="30" t="n">
        <v>4337.6</v>
      </c>
      <c r="G103" s="32"/>
      <c r="H103" s="33"/>
      <c r="I103" s="34" t="s">
        <v>43</v>
      </c>
      <c r="J103" s="35" t="n">
        <f aca="false">IF(I103="Less(-)",-1,1)</f>
        <v>1</v>
      </c>
      <c r="K103" s="36" t="s">
        <v>44</v>
      </c>
      <c r="L103" s="36" t="s">
        <v>4</v>
      </c>
      <c r="M103" s="37"/>
      <c r="N103" s="32"/>
      <c r="O103" s="32"/>
      <c r="P103" s="38"/>
      <c r="Q103" s="32"/>
      <c r="R103" s="32"/>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0" t="e">
        <f aca="false">total_amount_ba($B$2,$D$2,D103,F103,J103,K103,M103)</f>
        <v>#VALUE!</v>
      </c>
      <c r="BB103" s="39" t="e">
        <f aca="false">BA103+SUM(N103:AZ103)</f>
        <v>#VALUE!</v>
      </c>
      <c r="BC103" s="40" t="e">
        <f aca="false">SpellNumber(L103,BB103)</f>
        <v>#VALUE!</v>
      </c>
      <c r="IE103" s="42"/>
      <c r="IF103" s="42"/>
      <c r="IG103" s="42"/>
      <c r="IH103" s="42"/>
      <c r="II103" s="42"/>
    </row>
    <row r="104" s="41" customFormat="true" ht="42.75" hidden="false" customHeight="false" outlineLevel="0" collapsed="false">
      <c r="A104" s="27" t="n">
        <f aca="false">+A103+0.01</f>
        <v>24.03</v>
      </c>
      <c r="B104" s="28" t="s">
        <v>163</v>
      </c>
      <c r="C104" s="29"/>
      <c r="D104" s="30" t="n">
        <v>6.9</v>
      </c>
      <c r="E104" s="31" t="s">
        <v>56</v>
      </c>
      <c r="F104" s="30" t="n">
        <v>4337.6</v>
      </c>
      <c r="G104" s="32"/>
      <c r="H104" s="33"/>
      <c r="I104" s="34" t="s">
        <v>43</v>
      </c>
      <c r="J104" s="35" t="n">
        <f aca="false">IF(I104="Less(-)",-1,1)</f>
        <v>1</v>
      </c>
      <c r="K104" s="36" t="s">
        <v>44</v>
      </c>
      <c r="L104" s="36" t="s">
        <v>4</v>
      </c>
      <c r="M104" s="37"/>
      <c r="N104" s="32"/>
      <c r="O104" s="32"/>
      <c r="P104" s="38"/>
      <c r="Q104" s="32"/>
      <c r="R104" s="32"/>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0" t="e">
        <f aca="false">total_amount_ba($B$2,$D$2,D104,F104,J104,K104,M104)</f>
        <v>#VALUE!</v>
      </c>
      <c r="BB104" s="39" t="e">
        <f aca="false">BA104+SUM(N104:AZ104)</f>
        <v>#VALUE!</v>
      </c>
      <c r="BC104" s="40" t="e">
        <f aca="false">SpellNumber(L104,BB104)</f>
        <v>#VALUE!</v>
      </c>
      <c r="IE104" s="42"/>
      <c r="IF104" s="42"/>
      <c r="IG104" s="42"/>
      <c r="IH104" s="42"/>
      <c r="II104" s="42"/>
    </row>
    <row r="105" s="41" customFormat="true" ht="42.75" hidden="false" customHeight="false" outlineLevel="0" collapsed="false">
      <c r="A105" s="27" t="n">
        <f aca="false">+A104+0.01</f>
        <v>24.04</v>
      </c>
      <c r="B105" s="28" t="s">
        <v>168</v>
      </c>
      <c r="C105" s="29"/>
      <c r="D105" s="30" t="n">
        <v>1.8</v>
      </c>
      <c r="E105" s="31" t="s">
        <v>56</v>
      </c>
      <c r="F105" s="30" t="n">
        <v>4337.6</v>
      </c>
      <c r="G105" s="32"/>
      <c r="H105" s="33"/>
      <c r="I105" s="34" t="s">
        <v>43</v>
      </c>
      <c r="J105" s="35" t="n">
        <f aca="false">IF(I105="Less(-)",-1,1)</f>
        <v>1</v>
      </c>
      <c r="K105" s="36" t="s">
        <v>44</v>
      </c>
      <c r="L105" s="36" t="s">
        <v>4</v>
      </c>
      <c r="M105" s="37"/>
      <c r="N105" s="32"/>
      <c r="O105" s="32"/>
      <c r="P105" s="38"/>
      <c r="Q105" s="32"/>
      <c r="R105" s="32"/>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0" t="e">
        <f aca="false">total_amount_ba($B$2,$D$2,D105,F105,J105,K105,M105)</f>
        <v>#VALUE!</v>
      </c>
      <c r="BB105" s="39" t="e">
        <f aca="false">BA105+SUM(N105:AZ105)</f>
        <v>#VALUE!</v>
      </c>
      <c r="BC105" s="40" t="e">
        <f aca="false">SpellNumber(L105,BB105)</f>
        <v>#VALUE!</v>
      </c>
      <c r="IE105" s="42"/>
      <c r="IF105" s="42"/>
      <c r="IG105" s="42"/>
      <c r="IH105" s="42"/>
      <c r="II105" s="42"/>
    </row>
    <row r="106" s="41" customFormat="true" ht="114" hidden="false" customHeight="false" outlineLevel="0" collapsed="false">
      <c r="A106" s="27" t="n">
        <f aca="false">+A101+1</f>
        <v>25</v>
      </c>
      <c r="B106" s="28" t="s">
        <v>169</v>
      </c>
      <c r="C106" s="29" t="s">
        <v>170</v>
      </c>
      <c r="D106" s="30" t="n">
        <v>1024.35</v>
      </c>
      <c r="E106" s="31" t="s">
        <v>171</v>
      </c>
      <c r="F106" s="30" t="n">
        <v>71.6</v>
      </c>
      <c r="G106" s="32"/>
      <c r="H106" s="33"/>
      <c r="I106" s="34" t="s">
        <v>43</v>
      </c>
      <c r="J106" s="35" t="n">
        <f aca="false">IF(I106="Less(-)",-1,1)</f>
        <v>1</v>
      </c>
      <c r="K106" s="36" t="s">
        <v>44</v>
      </c>
      <c r="L106" s="36" t="s">
        <v>4</v>
      </c>
      <c r="M106" s="37"/>
      <c r="N106" s="32"/>
      <c r="O106" s="32"/>
      <c r="P106" s="38"/>
      <c r="Q106" s="32"/>
      <c r="R106" s="32"/>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0" t="e">
        <f aca="false">total_amount_ba($B$2,$D$2,D106,F106,J106,K106,M106)</f>
        <v>#VALUE!</v>
      </c>
      <c r="BB106" s="39" t="e">
        <f aca="false">BA106+SUM(N106:AZ106)</f>
        <v>#VALUE!</v>
      </c>
      <c r="BC106" s="40" t="e">
        <f aca="false">SpellNumber(L106,BB106)</f>
        <v>#VALUE!</v>
      </c>
      <c r="IE106" s="42"/>
      <c r="IF106" s="42"/>
      <c r="IG106" s="42"/>
      <c r="IH106" s="42"/>
      <c r="II106" s="42"/>
    </row>
    <row r="107" s="41" customFormat="true" ht="114" hidden="false" customHeight="false" outlineLevel="0" collapsed="false">
      <c r="A107" s="27" t="n">
        <f aca="false">+A106+1</f>
        <v>26</v>
      </c>
      <c r="B107" s="44" t="s">
        <v>172</v>
      </c>
      <c r="C107" s="29"/>
      <c r="D107" s="30"/>
      <c r="E107" s="31"/>
      <c r="F107" s="30"/>
      <c r="G107" s="32"/>
      <c r="H107" s="33"/>
      <c r="I107" s="34" t="s">
        <v>43</v>
      </c>
      <c r="J107" s="35" t="n">
        <f aca="false">IF(I107="Less(-)",-1,1)</f>
        <v>1</v>
      </c>
      <c r="K107" s="36" t="s">
        <v>44</v>
      </c>
      <c r="L107" s="36" t="s">
        <v>4</v>
      </c>
      <c r="M107" s="33"/>
      <c r="N107" s="32"/>
      <c r="O107" s="32"/>
      <c r="P107" s="38"/>
      <c r="Q107" s="32"/>
      <c r="R107" s="32"/>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0"/>
      <c r="BB107" s="39"/>
      <c r="BC107" s="40"/>
      <c r="IE107" s="42"/>
      <c r="IF107" s="42"/>
      <c r="IG107" s="42"/>
      <c r="IH107" s="42"/>
      <c r="II107" s="42"/>
    </row>
    <row r="108" s="41" customFormat="true" ht="42.75" hidden="false" customHeight="false" outlineLevel="0" collapsed="false">
      <c r="A108" s="27" t="n">
        <f aca="false">+A107+0.01</f>
        <v>26.01</v>
      </c>
      <c r="B108" s="28" t="s">
        <v>64</v>
      </c>
      <c r="C108" s="29"/>
      <c r="D108" s="30" t="n">
        <v>2.16</v>
      </c>
      <c r="E108" s="31" t="s">
        <v>56</v>
      </c>
      <c r="F108" s="30" t="n">
        <v>4745.2</v>
      </c>
      <c r="G108" s="32"/>
      <c r="H108" s="33"/>
      <c r="I108" s="34" t="s">
        <v>43</v>
      </c>
      <c r="J108" s="35" t="n">
        <f aca="false">IF(I108="Less(-)",-1,1)</f>
        <v>1</v>
      </c>
      <c r="K108" s="36" t="s">
        <v>44</v>
      </c>
      <c r="L108" s="36" t="s">
        <v>4</v>
      </c>
      <c r="M108" s="37"/>
      <c r="N108" s="32"/>
      <c r="O108" s="32"/>
      <c r="P108" s="38"/>
      <c r="Q108" s="32"/>
      <c r="R108" s="32"/>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0" t="e">
        <f aca="false">total_amount_ba($B$2,$D$2,D108,F108,J108,K108,M108)</f>
        <v>#VALUE!</v>
      </c>
      <c r="BB108" s="39" t="e">
        <f aca="false">BA108+SUM(N108:AZ108)</f>
        <v>#VALUE!</v>
      </c>
      <c r="BC108" s="40" t="e">
        <f aca="false">SpellNumber(L108,BB108)</f>
        <v>#VALUE!</v>
      </c>
      <c r="IE108" s="42"/>
      <c r="IF108" s="42"/>
      <c r="IG108" s="42"/>
      <c r="IH108" s="42"/>
      <c r="II108" s="42"/>
    </row>
    <row r="109" s="41" customFormat="true" ht="42.75" hidden="false" customHeight="false" outlineLevel="0" collapsed="false">
      <c r="A109" s="27" t="n">
        <f aca="false">+A108+0.01</f>
        <v>26.02</v>
      </c>
      <c r="B109" s="28" t="s">
        <v>78</v>
      </c>
      <c r="C109" s="29"/>
      <c r="D109" s="30" t="n">
        <v>2.16</v>
      </c>
      <c r="E109" s="31" t="s">
        <v>56</v>
      </c>
      <c r="F109" s="30" t="n">
        <v>4745.2</v>
      </c>
      <c r="G109" s="32"/>
      <c r="H109" s="33"/>
      <c r="I109" s="34" t="s">
        <v>43</v>
      </c>
      <c r="J109" s="35" t="n">
        <f aca="false">IF(I109="Less(-)",-1,1)</f>
        <v>1</v>
      </c>
      <c r="K109" s="36" t="s">
        <v>44</v>
      </c>
      <c r="L109" s="36" t="s">
        <v>4</v>
      </c>
      <c r="M109" s="37"/>
      <c r="N109" s="32"/>
      <c r="O109" s="32"/>
      <c r="P109" s="38"/>
      <c r="Q109" s="32"/>
      <c r="R109" s="32"/>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0" t="e">
        <f aca="false">total_amount_ba($B$2,$D$2,D109,F109,J109,K109,M109)</f>
        <v>#VALUE!</v>
      </c>
      <c r="BB109" s="39" t="e">
        <f aca="false">BA109+SUM(N109:AZ109)</f>
        <v>#VALUE!</v>
      </c>
      <c r="BC109" s="40" t="e">
        <f aca="false">SpellNumber(L109,BB109)</f>
        <v>#VALUE!</v>
      </c>
      <c r="IE109" s="42"/>
      <c r="IF109" s="42"/>
      <c r="IG109" s="42"/>
      <c r="IH109" s="42"/>
      <c r="II109" s="42"/>
    </row>
    <row r="110" s="41" customFormat="true" ht="42.75" hidden="false" customHeight="false" outlineLevel="0" collapsed="false">
      <c r="A110" s="27" t="n">
        <f aca="false">+A109+0.01</f>
        <v>26.03</v>
      </c>
      <c r="B110" s="28" t="s">
        <v>163</v>
      </c>
      <c r="C110" s="29"/>
      <c r="D110" s="30" t="n">
        <v>2.16</v>
      </c>
      <c r="E110" s="31" t="s">
        <v>56</v>
      </c>
      <c r="F110" s="30" t="n">
        <v>4745.2</v>
      </c>
      <c r="G110" s="32"/>
      <c r="H110" s="33"/>
      <c r="I110" s="34" t="s">
        <v>43</v>
      </c>
      <c r="J110" s="35" t="n">
        <f aca="false">IF(I110="Less(-)",-1,1)</f>
        <v>1</v>
      </c>
      <c r="K110" s="36" t="s">
        <v>44</v>
      </c>
      <c r="L110" s="36" t="s">
        <v>4</v>
      </c>
      <c r="M110" s="37"/>
      <c r="N110" s="32"/>
      <c r="O110" s="32"/>
      <c r="P110" s="38"/>
      <c r="Q110" s="32"/>
      <c r="R110" s="32"/>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0" t="e">
        <f aca="false">total_amount_ba($B$2,$D$2,D110,F110,J110,K110,M110)</f>
        <v>#VALUE!</v>
      </c>
      <c r="BB110" s="39" t="e">
        <f aca="false">BA110+SUM(N110:AZ110)</f>
        <v>#VALUE!</v>
      </c>
      <c r="BC110" s="40" t="e">
        <f aca="false">SpellNumber(L110,BB110)</f>
        <v>#VALUE!</v>
      </c>
      <c r="IE110" s="42"/>
      <c r="IF110" s="42"/>
      <c r="IG110" s="42"/>
      <c r="IH110" s="42"/>
      <c r="II110" s="42"/>
    </row>
    <row r="111" s="41" customFormat="true" ht="156.75" hidden="false" customHeight="false" outlineLevel="0" collapsed="false">
      <c r="A111" s="27" t="n">
        <f aca="false">+A107+1</f>
        <v>27</v>
      </c>
      <c r="B111" s="28" t="s">
        <v>173</v>
      </c>
      <c r="C111" s="29"/>
      <c r="D111" s="30"/>
      <c r="E111" s="31"/>
      <c r="F111" s="30"/>
      <c r="G111" s="32"/>
      <c r="H111" s="33"/>
      <c r="I111" s="34"/>
      <c r="J111" s="35"/>
      <c r="K111" s="36"/>
      <c r="L111" s="36"/>
      <c r="M111" s="33"/>
      <c r="N111" s="32"/>
      <c r="O111" s="32"/>
      <c r="P111" s="38"/>
      <c r="Q111" s="32"/>
      <c r="R111" s="32"/>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0"/>
      <c r="BB111" s="39"/>
      <c r="BC111" s="40"/>
      <c r="IE111" s="42"/>
      <c r="IF111" s="42"/>
      <c r="IG111" s="42"/>
      <c r="IH111" s="42"/>
      <c r="II111" s="42"/>
    </row>
    <row r="112" s="41" customFormat="true" ht="42.75" hidden="false" customHeight="false" outlineLevel="0" collapsed="false">
      <c r="A112" s="27" t="n">
        <f aca="false">+A111+0.01</f>
        <v>27.01</v>
      </c>
      <c r="B112" s="28" t="s">
        <v>174</v>
      </c>
      <c r="C112" s="29"/>
      <c r="D112" s="30" t="n">
        <v>10.49</v>
      </c>
      <c r="E112" s="31" t="s">
        <v>56</v>
      </c>
      <c r="F112" s="30" t="n">
        <v>4494.3</v>
      </c>
      <c r="G112" s="32"/>
      <c r="H112" s="33"/>
      <c r="I112" s="34" t="s">
        <v>43</v>
      </c>
      <c r="J112" s="35" t="n">
        <f aca="false">IF(I112="Less(-)",-1,1)</f>
        <v>1</v>
      </c>
      <c r="K112" s="36" t="s">
        <v>44</v>
      </c>
      <c r="L112" s="36" t="s">
        <v>4</v>
      </c>
      <c r="M112" s="37"/>
      <c r="N112" s="32"/>
      <c r="O112" s="32"/>
      <c r="P112" s="38"/>
      <c r="Q112" s="32"/>
      <c r="R112" s="32"/>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0" t="e">
        <f aca="false">total_amount_ba($B$2,$D$2,D112,F112,J112,K112,M112)</f>
        <v>#VALUE!</v>
      </c>
      <c r="BB112" s="39" t="e">
        <f aca="false">BA112+SUM(N112:AZ112)</f>
        <v>#VALUE!</v>
      </c>
      <c r="BC112" s="40" t="e">
        <f aca="false">SpellNumber(L112,BB112)</f>
        <v>#VALUE!</v>
      </c>
      <c r="IE112" s="42"/>
      <c r="IF112" s="42"/>
      <c r="IG112" s="42"/>
      <c r="IH112" s="42"/>
      <c r="II112" s="42"/>
    </row>
    <row r="113" s="41" customFormat="true" ht="42.75" hidden="false" customHeight="false" outlineLevel="0" collapsed="false">
      <c r="A113" s="27" t="n">
        <f aca="false">+A112+0.01</f>
        <v>27.02</v>
      </c>
      <c r="B113" s="28" t="s">
        <v>78</v>
      </c>
      <c r="C113" s="29"/>
      <c r="D113" s="30" t="n">
        <v>13.865</v>
      </c>
      <c r="E113" s="31" t="s">
        <v>56</v>
      </c>
      <c r="F113" s="30" t="n">
        <v>4494.3</v>
      </c>
      <c r="G113" s="32"/>
      <c r="H113" s="33"/>
      <c r="I113" s="34" t="s">
        <v>43</v>
      </c>
      <c r="J113" s="35" t="n">
        <f aca="false">IF(I113="Less(-)",-1,1)</f>
        <v>1</v>
      </c>
      <c r="K113" s="36" t="s">
        <v>44</v>
      </c>
      <c r="L113" s="36" t="s">
        <v>4</v>
      </c>
      <c r="M113" s="37"/>
      <c r="N113" s="32"/>
      <c r="O113" s="32"/>
      <c r="P113" s="38"/>
      <c r="Q113" s="32"/>
      <c r="R113" s="32"/>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0" t="e">
        <f aca="false">total_amount_ba($B$2,$D$2,D113,F113,J113,K113,M113)</f>
        <v>#VALUE!</v>
      </c>
      <c r="BB113" s="39" t="e">
        <f aca="false">BA113+SUM(N113:AZ113)</f>
        <v>#VALUE!</v>
      </c>
      <c r="BC113" s="40" t="e">
        <f aca="false">SpellNumber(L113,BB113)</f>
        <v>#VALUE!</v>
      </c>
      <c r="IE113" s="42"/>
      <c r="IF113" s="42"/>
      <c r="IG113" s="42"/>
      <c r="IH113" s="42"/>
      <c r="II113" s="42"/>
    </row>
    <row r="114" s="41" customFormat="true" ht="42.75" hidden="false" customHeight="false" outlineLevel="0" collapsed="false">
      <c r="A114" s="27" t="n">
        <f aca="false">+A113+0.01</f>
        <v>27.03</v>
      </c>
      <c r="B114" s="28" t="s">
        <v>163</v>
      </c>
      <c r="C114" s="29" t="s">
        <v>175</v>
      </c>
      <c r="D114" s="30" t="n">
        <v>7.25</v>
      </c>
      <c r="E114" s="31" t="s">
        <v>56</v>
      </c>
      <c r="F114" s="30" t="n">
        <v>4494.3</v>
      </c>
      <c r="G114" s="32"/>
      <c r="H114" s="33"/>
      <c r="I114" s="34" t="s">
        <v>43</v>
      </c>
      <c r="J114" s="35" t="n">
        <f aca="false">IF(I114="Less(-)",-1,1)</f>
        <v>1</v>
      </c>
      <c r="K114" s="36" t="s">
        <v>44</v>
      </c>
      <c r="L114" s="36" t="s">
        <v>4</v>
      </c>
      <c r="M114" s="37"/>
      <c r="N114" s="32"/>
      <c r="O114" s="32"/>
      <c r="P114" s="38"/>
      <c r="Q114" s="32"/>
      <c r="R114" s="32"/>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0" t="e">
        <f aca="false">total_amount_ba($B$2,$D$2,D114,F114,J114,K114,M114)</f>
        <v>#VALUE!</v>
      </c>
      <c r="BB114" s="39" t="e">
        <f aca="false">BA114+SUM(N114:AZ114)</f>
        <v>#VALUE!</v>
      </c>
      <c r="BC114" s="40" t="e">
        <f aca="false">SpellNumber(L114,BB114)</f>
        <v>#VALUE!</v>
      </c>
      <c r="IE114" s="42"/>
      <c r="IF114" s="42"/>
      <c r="IG114" s="42"/>
      <c r="IH114" s="42"/>
      <c r="II114" s="42"/>
    </row>
    <row r="115" s="41" customFormat="true" ht="156.75" hidden="false" customHeight="false" outlineLevel="0" collapsed="false">
      <c r="A115" s="27" t="n">
        <f aca="false">+A111+1</f>
        <v>28</v>
      </c>
      <c r="B115" s="28" t="s">
        <v>176</v>
      </c>
      <c r="C115" s="29" t="s">
        <v>177</v>
      </c>
      <c r="D115" s="30" t="n">
        <v>21.22</v>
      </c>
      <c r="E115" s="31" t="s">
        <v>61</v>
      </c>
      <c r="F115" s="30" t="n">
        <v>1610</v>
      </c>
      <c r="G115" s="32"/>
      <c r="H115" s="33"/>
      <c r="I115" s="34" t="s">
        <v>43</v>
      </c>
      <c r="J115" s="35" t="n">
        <f aca="false">IF(I115="Less(-)",-1,1)</f>
        <v>1</v>
      </c>
      <c r="K115" s="36" t="s">
        <v>44</v>
      </c>
      <c r="L115" s="36" t="s">
        <v>4</v>
      </c>
      <c r="M115" s="37"/>
      <c r="N115" s="32"/>
      <c r="O115" s="32"/>
      <c r="P115" s="38"/>
      <c r="Q115" s="32"/>
      <c r="R115" s="32"/>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0" t="e">
        <f aca="false">total_amount_ba($B$2,$D$2,D115,F115,J115,K115,M115)</f>
        <v>#VALUE!</v>
      </c>
      <c r="BB115" s="39" t="e">
        <f aca="false">BA115+SUM(N115:AZ115)</f>
        <v>#VALUE!</v>
      </c>
      <c r="BC115" s="40" t="e">
        <f aca="false">SpellNumber(L115,BB115)</f>
        <v>#VALUE!</v>
      </c>
      <c r="IE115" s="42"/>
      <c r="IF115" s="42"/>
      <c r="IG115" s="42"/>
      <c r="IH115" s="42"/>
      <c r="II115" s="42"/>
    </row>
    <row r="116" s="41" customFormat="true" ht="256.5" hidden="false" customHeight="false" outlineLevel="0" collapsed="false">
      <c r="A116" s="27" t="n">
        <f aca="false">+A115+1</f>
        <v>29</v>
      </c>
      <c r="B116" s="28" t="s">
        <v>178</v>
      </c>
      <c r="C116" s="29" t="s">
        <v>179</v>
      </c>
      <c r="D116" s="30" t="n">
        <v>96.1</v>
      </c>
      <c r="E116" s="31" t="s">
        <v>180</v>
      </c>
      <c r="F116" s="30" t="n">
        <v>776.8</v>
      </c>
      <c r="G116" s="32"/>
      <c r="H116" s="33"/>
      <c r="I116" s="34" t="s">
        <v>43</v>
      </c>
      <c r="J116" s="35" t="n">
        <f aca="false">IF(I116="Less(-)",-1,1)</f>
        <v>1</v>
      </c>
      <c r="K116" s="36" t="s">
        <v>44</v>
      </c>
      <c r="L116" s="36" t="s">
        <v>4</v>
      </c>
      <c r="M116" s="37"/>
      <c r="N116" s="32"/>
      <c r="O116" s="32"/>
      <c r="P116" s="38"/>
      <c r="Q116" s="32"/>
      <c r="R116" s="32"/>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0" t="e">
        <f aca="false">total_amount_ba($B$2,$D$2,D116,F116,J116,K116,M116)</f>
        <v>#VALUE!</v>
      </c>
      <c r="BB116" s="39" t="e">
        <f aca="false">BA116+SUM(N116:AZ116)</f>
        <v>#VALUE!</v>
      </c>
      <c r="BC116" s="40" t="e">
        <f aca="false">SpellNumber(L116,BB116)</f>
        <v>#VALUE!</v>
      </c>
      <c r="IE116" s="42"/>
      <c r="IF116" s="42"/>
      <c r="IG116" s="42"/>
      <c r="IH116" s="42"/>
      <c r="II116" s="42"/>
    </row>
    <row r="117" s="41" customFormat="true" ht="156.75" hidden="false" customHeight="false" outlineLevel="0" collapsed="false">
      <c r="A117" s="27" t="n">
        <f aca="false">+A116+1</f>
        <v>30</v>
      </c>
      <c r="B117" s="28" t="s">
        <v>181</v>
      </c>
      <c r="C117" s="29" t="s">
        <v>182</v>
      </c>
      <c r="D117" s="30" t="n">
        <v>85</v>
      </c>
      <c r="E117" s="31" t="s">
        <v>183</v>
      </c>
      <c r="F117" s="30" t="n">
        <v>323.7</v>
      </c>
      <c r="G117" s="32"/>
      <c r="H117" s="33"/>
      <c r="I117" s="34" t="s">
        <v>43</v>
      </c>
      <c r="J117" s="35" t="n">
        <f aca="false">IF(I117="Less(-)",-1,1)</f>
        <v>1</v>
      </c>
      <c r="K117" s="36" t="s">
        <v>44</v>
      </c>
      <c r="L117" s="36" t="s">
        <v>4</v>
      </c>
      <c r="M117" s="37"/>
      <c r="N117" s="32"/>
      <c r="O117" s="32"/>
      <c r="P117" s="38"/>
      <c r="Q117" s="32"/>
      <c r="R117" s="32"/>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0" t="e">
        <f aca="false">total_amount_ba($B$2,$D$2,D117,F117,J117,K117,M117)</f>
        <v>#VALUE!</v>
      </c>
      <c r="BB117" s="39" t="e">
        <f aca="false">BA117+SUM(N117:AZ117)</f>
        <v>#VALUE!</v>
      </c>
      <c r="BC117" s="40" t="e">
        <f aca="false">SpellNumber(L117,BB117)</f>
        <v>#VALUE!</v>
      </c>
      <c r="IE117" s="42"/>
      <c r="IF117" s="42"/>
      <c r="IG117" s="42"/>
      <c r="IH117" s="42"/>
      <c r="II117" s="42"/>
    </row>
    <row r="118" s="41" customFormat="true" ht="128.25" hidden="false" customHeight="false" outlineLevel="0" collapsed="false">
      <c r="A118" s="27" t="n">
        <f aca="false">+A117+1</f>
        <v>31</v>
      </c>
      <c r="B118" s="28" t="s">
        <v>184</v>
      </c>
      <c r="C118" s="29"/>
      <c r="D118" s="30" t="n">
        <v>280</v>
      </c>
      <c r="E118" s="31" t="s">
        <v>185</v>
      </c>
      <c r="F118" s="30" t="n">
        <v>132.1</v>
      </c>
      <c r="G118" s="32"/>
      <c r="H118" s="33"/>
      <c r="I118" s="34" t="s">
        <v>43</v>
      </c>
      <c r="J118" s="35" t="n">
        <f aca="false">IF(I118="Less(-)",-1,1)</f>
        <v>1</v>
      </c>
      <c r="K118" s="36" t="s">
        <v>44</v>
      </c>
      <c r="L118" s="36" t="s">
        <v>4</v>
      </c>
      <c r="M118" s="37"/>
      <c r="N118" s="32"/>
      <c r="O118" s="32"/>
      <c r="P118" s="38"/>
      <c r="Q118" s="32"/>
      <c r="R118" s="32"/>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0" t="e">
        <f aca="false">total_amount_ba($B$2,$D$2,D118,F118,J118,K118,M118)</f>
        <v>#VALUE!</v>
      </c>
      <c r="BB118" s="39" t="e">
        <f aca="false">BA118+SUM(N118:AZ118)</f>
        <v>#VALUE!</v>
      </c>
      <c r="BC118" s="40" t="e">
        <f aca="false">SpellNumber(L118,BB118)</f>
        <v>#VALUE!</v>
      </c>
      <c r="IE118" s="42"/>
      <c r="IF118" s="42"/>
      <c r="IG118" s="42"/>
      <c r="IH118" s="42"/>
      <c r="II118" s="42"/>
    </row>
    <row r="119" s="41" customFormat="true" ht="270.75" hidden="false" customHeight="false" outlineLevel="0" collapsed="false">
      <c r="A119" s="27" t="n">
        <f aca="false">+A118+1</f>
        <v>32</v>
      </c>
      <c r="B119" s="44" t="s">
        <v>186</v>
      </c>
      <c r="C119" s="29"/>
      <c r="D119" s="30" t="n">
        <v>40</v>
      </c>
      <c r="E119" s="31" t="s">
        <v>180</v>
      </c>
      <c r="F119" s="30" t="n">
        <v>3078</v>
      </c>
      <c r="G119" s="32"/>
      <c r="H119" s="33"/>
      <c r="I119" s="34" t="s">
        <v>43</v>
      </c>
      <c r="J119" s="35" t="n">
        <f aca="false">IF(I119="Less(-)",-1,1)</f>
        <v>1</v>
      </c>
      <c r="K119" s="36" t="s">
        <v>44</v>
      </c>
      <c r="L119" s="36" t="s">
        <v>4</v>
      </c>
      <c r="M119" s="37"/>
      <c r="N119" s="32"/>
      <c r="O119" s="32"/>
      <c r="P119" s="38"/>
      <c r="Q119" s="32"/>
      <c r="R119" s="32"/>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0" t="e">
        <f aca="false">total_amount_ba($B$2,$D$2,D119,F119,J119,K119,M119)</f>
        <v>#VALUE!</v>
      </c>
      <c r="BB119" s="39" t="e">
        <f aca="false">BA119+SUM(N119:AZ119)</f>
        <v>#VALUE!</v>
      </c>
      <c r="BC119" s="40" t="e">
        <f aca="false">SpellNumber(L119,BB119)</f>
        <v>#VALUE!</v>
      </c>
      <c r="IE119" s="42"/>
      <c r="IF119" s="42"/>
      <c r="IG119" s="42"/>
      <c r="IH119" s="42"/>
      <c r="II119" s="42"/>
    </row>
    <row r="120" s="41" customFormat="true" ht="285.75" hidden="false" customHeight="false" outlineLevel="0" collapsed="false">
      <c r="A120" s="27" t="n">
        <f aca="false">+A119+1</f>
        <v>33</v>
      </c>
      <c r="B120" s="45" t="s">
        <v>187</v>
      </c>
      <c r="C120" s="29"/>
      <c r="D120" s="30" t="n">
        <v>9</v>
      </c>
      <c r="E120" s="31" t="s">
        <v>188</v>
      </c>
      <c r="F120" s="30" t="n">
        <v>10782.5</v>
      </c>
      <c r="G120" s="32"/>
      <c r="H120" s="33"/>
      <c r="I120" s="34" t="s">
        <v>43</v>
      </c>
      <c r="J120" s="35" t="n">
        <f aca="false">IF(I120="Less(-)",-1,1)</f>
        <v>1</v>
      </c>
      <c r="K120" s="36" t="s">
        <v>44</v>
      </c>
      <c r="L120" s="36" t="s">
        <v>4</v>
      </c>
      <c r="M120" s="37"/>
      <c r="N120" s="32"/>
      <c r="O120" s="32"/>
      <c r="P120" s="38"/>
      <c r="Q120" s="32"/>
      <c r="R120" s="32"/>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0" t="e">
        <f aca="false">total_amount_ba($B$2,$D$2,D120,F120,J120,K120,M120)</f>
        <v>#VALUE!</v>
      </c>
      <c r="BB120" s="39" t="e">
        <f aca="false">BA120+SUM(N120:AZ120)</f>
        <v>#VALUE!</v>
      </c>
      <c r="BC120" s="40" t="e">
        <f aca="false">SpellNumber(L120,BB120)</f>
        <v>#VALUE!</v>
      </c>
      <c r="IE120" s="42"/>
      <c r="IF120" s="42"/>
      <c r="IG120" s="42"/>
      <c r="IH120" s="42"/>
      <c r="II120" s="42"/>
    </row>
    <row r="121" s="41" customFormat="true" ht="57" hidden="false" customHeight="false" outlineLevel="0" collapsed="false">
      <c r="A121" s="27" t="n">
        <f aca="false">+A120+1</f>
        <v>34</v>
      </c>
      <c r="B121" s="44" t="s">
        <v>189</v>
      </c>
      <c r="C121" s="29"/>
      <c r="D121" s="30" t="n">
        <v>9</v>
      </c>
      <c r="E121" s="31" t="s">
        <v>188</v>
      </c>
      <c r="F121" s="30" t="n">
        <v>10782.5</v>
      </c>
      <c r="G121" s="32"/>
      <c r="H121" s="33"/>
      <c r="I121" s="34" t="s">
        <v>43</v>
      </c>
      <c r="J121" s="35" t="n">
        <f aca="false">IF(I121="Less(-)",-1,1)</f>
        <v>1</v>
      </c>
      <c r="K121" s="36" t="s">
        <v>44</v>
      </c>
      <c r="L121" s="36" t="s">
        <v>4</v>
      </c>
      <c r="M121" s="37"/>
      <c r="N121" s="32"/>
      <c r="O121" s="32"/>
      <c r="P121" s="38"/>
      <c r="Q121" s="32"/>
      <c r="R121" s="32"/>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0" t="e">
        <f aca="false">total_amount_ba($B$2,$D$2,D121,F121,J121,K121,M121)</f>
        <v>#VALUE!</v>
      </c>
      <c r="BB121" s="39" t="e">
        <f aca="false">BA121+SUM(N121:AZ121)</f>
        <v>#VALUE!</v>
      </c>
      <c r="BC121" s="40" t="e">
        <f aca="false">SpellNumber(L121,BB121)</f>
        <v>#VALUE!</v>
      </c>
      <c r="IE121" s="42"/>
      <c r="IF121" s="42"/>
      <c r="IG121" s="42"/>
      <c r="IH121" s="42"/>
      <c r="II121" s="42"/>
    </row>
    <row r="122" s="41" customFormat="true" ht="228.75" hidden="false" customHeight="false" outlineLevel="0" collapsed="false">
      <c r="A122" s="27" t="n">
        <f aca="false">+A121+1</f>
        <v>35</v>
      </c>
      <c r="B122" s="45" t="s">
        <v>190</v>
      </c>
      <c r="C122" s="29" t="s">
        <v>191</v>
      </c>
      <c r="D122" s="30" t="n">
        <v>7</v>
      </c>
      <c r="E122" s="31" t="s">
        <v>188</v>
      </c>
      <c r="F122" s="30" t="n">
        <v>7500</v>
      </c>
      <c r="G122" s="32"/>
      <c r="H122" s="33"/>
      <c r="I122" s="34" t="s">
        <v>43</v>
      </c>
      <c r="J122" s="35" t="n">
        <f aca="false">IF(I122="Less(-)",-1,1)</f>
        <v>1</v>
      </c>
      <c r="K122" s="36" t="s">
        <v>44</v>
      </c>
      <c r="L122" s="36" t="s">
        <v>4</v>
      </c>
      <c r="M122" s="37"/>
      <c r="N122" s="32"/>
      <c r="O122" s="32"/>
      <c r="P122" s="38"/>
      <c r="Q122" s="32"/>
      <c r="R122" s="32"/>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0" t="e">
        <f aca="false">total_amount_ba($B$2,$D$2,D122,F122,J122,K122,M122)</f>
        <v>#VALUE!</v>
      </c>
      <c r="BB122" s="39" t="e">
        <f aca="false">BA122+SUM(N122:AZ122)</f>
        <v>#VALUE!</v>
      </c>
      <c r="BC122" s="40" t="e">
        <f aca="false">SpellNumber(L122,BB122)</f>
        <v>#VALUE!</v>
      </c>
      <c r="IE122" s="42"/>
      <c r="IF122" s="42"/>
      <c r="IG122" s="42"/>
      <c r="IH122" s="42"/>
      <c r="II122" s="42"/>
    </row>
    <row r="123" s="41" customFormat="true" ht="42.75" hidden="false" customHeight="false" outlineLevel="0" collapsed="false">
      <c r="A123" s="27" t="n">
        <f aca="false">+A122+1</f>
        <v>36</v>
      </c>
      <c r="B123" s="46" t="s">
        <v>192</v>
      </c>
      <c r="C123" s="29" t="s">
        <v>193</v>
      </c>
      <c r="D123" s="30"/>
      <c r="E123" s="31"/>
      <c r="F123" s="30"/>
      <c r="G123" s="32"/>
      <c r="H123" s="33"/>
      <c r="I123" s="34" t="s">
        <v>43</v>
      </c>
      <c r="J123" s="35" t="n">
        <f aca="false">IF(I123="Less(-)",-1,1)</f>
        <v>1</v>
      </c>
      <c r="K123" s="36" t="s">
        <v>44</v>
      </c>
      <c r="L123" s="36" t="s">
        <v>4</v>
      </c>
      <c r="M123" s="33"/>
      <c r="N123" s="32"/>
      <c r="O123" s="32"/>
      <c r="P123" s="38"/>
      <c r="Q123" s="32"/>
      <c r="R123" s="32"/>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0"/>
      <c r="BB123" s="39"/>
      <c r="BC123" s="40"/>
      <c r="IE123" s="42"/>
      <c r="IF123" s="42"/>
      <c r="IG123" s="42"/>
      <c r="IH123" s="42"/>
      <c r="II123" s="42"/>
    </row>
    <row r="124" s="41" customFormat="true" ht="42.75" hidden="false" customHeight="false" outlineLevel="0" collapsed="false">
      <c r="A124" s="47" t="n">
        <f aca="false">+A123+1</f>
        <v>37</v>
      </c>
      <c r="B124" s="46" t="s">
        <v>194</v>
      </c>
      <c r="C124" s="29" t="s">
        <v>195</v>
      </c>
      <c r="D124" s="30"/>
      <c r="E124" s="31"/>
      <c r="F124" s="30"/>
      <c r="G124" s="32"/>
      <c r="H124" s="33"/>
      <c r="I124" s="34" t="s">
        <v>43</v>
      </c>
      <c r="J124" s="35" t="n">
        <f aca="false">IF(I124="Less(-)",-1,1)</f>
        <v>1</v>
      </c>
      <c r="K124" s="36" t="s">
        <v>44</v>
      </c>
      <c r="L124" s="36" t="s">
        <v>4</v>
      </c>
      <c r="M124" s="33"/>
      <c r="N124" s="32"/>
      <c r="O124" s="32"/>
      <c r="P124" s="38"/>
      <c r="Q124" s="32"/>
      <c r="R124" s="32"/>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0"/>
      <c r="BB124" s="39"/>
      <c r="BC124" s="40"/>
      <c r="IE124" s="42"/>
      <c r="IF124" s="42"/>
      <c r="IG124" s="42"/>
      <c r="IH124" s="42"/>
      <c r="II124" s="42"/>
    </row>
    <row r="125" s="41" customFormat="true" ht="42.75" hidden="false" customHeight="false" outlineLevel="0" collapsed="false">
      <c r="A125" s="47" t="n">
        <f aca="false">+A124+0.01</f>
        <v>37.01</v>
      </c>
      <c r="B125" s="48" t="s">
        <v>196</v>
      </c>
      <c r="C125" s="29" t="s">
        <v>197</v>
      </c>
      <c r="D125" s="30"/>
      <c r="E125" s="31"/>
      <c r="F125" s="30"/>
      <c r="G125" s="32"/>
      <c r="H125" s="33"/>
      <c r="I125" s="34" t="s">
        <v>43</v>
      </c>
      <c r="J125" s="35" t="n">
        <f aca="false">IF(I125="Less(-)",-1,1)</f>
        <v>1</v>
      </c>
      <c r="K125" s="36" t="s">
        <v>44</v>
      </c>
      <c r="L125" s="36" t="s">
        <v>4</v>
      </c>
      <c r="M125" s="33"/>
      <c r="N125" s="32"/>
      <c r="O125" s="32"/>
      <c r="P125" s="38"/>
      <c r="Q125" s="32"/>
      <c r="R125" s="32"/>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0"/>
      <c r="BB125" s="39"/>
      <c r="BC125" s="40"/>
      <c r="IE125" s="42"/>
      <c r="IF125" s="42"/>
      <c r="IG125" s="42"/>
      <c r="IH125" s="42"/>
      <c r="II125" s="42"/>
    </row>
    <row r="126" s="41" customFormat="true" ht="71.25" hidden="false" customHeight="false" outlineLevel="0" collapsed="false">
      <c r="A126" s="47" t="n">
        <f aca="false">+A125+0.01</f>
        <v>37.02</v>
      </c>
      <c r="B126" s="48" t="s">
        <v>198</v>
      </c>
      <c r="C126" s="29" t="s">
        <v>199</v>
      </c>
      <c r="D126" s="30"/>
      <c r="E126" s="31"/>
      <c r="F126" s="30"/>
      <c r="G126" s="32"/>
      <c r="H126" s="33"/>
      <c r="I126" s="34" t="s">
        <v>43</v>
      </c>
      <c r="J126" s="35" t="n">
        <f aca="false">IF(I126="Less(-)",-1,1)</f>
        <v>1</v>
      </c>
      <c r="K126" s="36" t="s">
        <v>44</v>
      </c>
      <c r="L126" s="36" t="s">
        <v>4</v>
      </c>
      <c r="M126" s="33"/>
      <c r="N126" s="32"/>
      <c r="O126" s="32"/>
      <c r="P126" s="38"/>
      <c r="Q126" s="32"/>
      <c r="R126" s="32"/>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0"/>
      <c r="BB126" s="39"/>
      <c r="BC126" s="40"/>
      <c r="IE126" s="42"/>
      <c r="IF126" s="42"/>
      <c r="IG126" s="42"/>
      <c r="IH126" s="42"/>
      <c r="II126" s="42"/>
    </row>
    <row r="127" s="41" customFormat="true" ht="42.75" hidden="false" customHeight="false" outlineLevel="0" collapsed="false">
      <c r="A127" s="47" t="n">
        <f aca="false">+A126+0.01</f>
        <v>37.03</v>
      </c>
      <c r="B127" s="48" t="s">
        <v>200</v>
      </c>
      <c r="C127" s="29" t="s">
        <v>201</v>
      </c>
      <c r="D127" s="30"/>
      <c r="E127" s="31"/>
      <c r="F127" s="30"/>
      <c r="G127" s="32"/>
      <c r="H127" s="33"/>
      <c r="I127" s="34" t="s">
        <v>43</v>
      </c>
      <c r="J127" s="35" t="n">
        <f aca="false">IF(I127="Less(-)",-1,1)</f>
        <v>1</v>
      </c>
      <c r="K127" s="36" t="s">
        <v>44</v>
      </c>
      <c r="L127" s="36" t="s">
        <v>4</v>
      </c>
      <c r="M127" s="33"/>
      <c r="N127" s="32"/>
      <c r="O127" s="32"/>
      <c r="P127" s="38"/>
      <c r="Q127" s="32"/>
      <c r="R127" s="32"/>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0"/>
      <c r="BB127" s="39"/>
      <c r="BC127" s="40"/>
      <c r="IE127" s="42"/>
      <c r="IF127" s="42"/>
      <c r="IG127" s="42"/>
      <c r="IH127" s="42"/>
      <c r="II127" s="42"/>
    </row>
    <row r="128" s="41" customFormat="true" ht="42.75" hidden="false" customHeight="false" outlineLevel="0" collapsed="false">
      <c r="A128" s="47" t="n">
        <f aca="false">+A127+0.01</f>
        <v>37.04</v>
      </c>
      <c r="B128" s="48" t="s">
        <v>202</v>
      </c>
      <c r="C128" s="29" t="s">
        <v>203</v>
      </c>
      <c r="D128" s="30"/>
      <c r="E128" s="31"/>
      <c r="F128" s="30"/>
      <c r="G128" s="32"/>
      <c r="H128" s="33"/>
      <c r="I128" s="34" t="s">
        <v>43</v>
      </c>
      <c r="J128" s="35" t="n">
        <f aca="false">IF(I128="Less(-)",-1,1)</f>
        <v>1</v>
      </c>
      <c r="K128" s="36" t="s">
        <v>44</v>
      </c>
      <c r="L128" s="36" t="s">
        <v>4</v>
      </c>
      <c r="M128" s="33"/>
      <c r="N128" s="32"/>
      <c r="O128" s="32"/>
      <c r="P128" s="38"/>
      <c r="Q128" s="32"/>
      <c r="R128" s="32"/>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0"/>
      <c r="BB128" s="39"/>
      <c r="BC128" s="40"/>
      <c r="IE128" s="42"/>
      <c r="IF128" s="42"/>
      <c r="IG128" s="42"/>
      <c r="IH128" s="42"/>
      <c r="II128" s="42"/>
    </row>
    <row r="129" s="41" customFormat="true" ht="42.75" hidden="false" customHeight="false" outlineLevel="0" collapsed="false">
      <c r="A129" s="47" t="n">
        <f aca="false">+A128+0.01</f>
        <v>37.05</v>
      </c>
      <c r="B129" s="48" t="s">
        <v>204</v>
      </c>
      <c r="C129" s="29" t="s">
        <v>205</v>
      </c>
      <c r="D129" s="30"/>
      <c r="E129" s="31"/>
      <c r="F129" s="30"/>
      <c r="G129" s="32"/>
      <c r="H129" s="33"/>
      <c r="I129" s="34" t="s">
        <v>43</v>
      </c>
      <c r="J129" s="35" t="n">
        <f aca="false">IF(I129="Less(-)",-1,1)</f>
        <v>1</v>
      </c>
      <c r="K129" s="36" t="s">
        <v>44</v>
      </c>
      <c r="L129" s="36" t="s">
        <v>4</v>
      </c>
      <c r="M129" s="33"/>
      <c r="N129" s="32"/>
      <c r="O129" s="32"/>
      <c r="P129" s="38"/>
      <c r="Q129" s="32"/>
      <c r="R129" s="32"/>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0"/>
      <c r="BB129" s="39"/>
      <c r="BC129" s="40"/>
      <c r="IE129" s="42"/>
      <c r="IF129" s="42"/>
      <c r="IG129" s="42"/>
      <c r="IH129" s="42"/>
      <c r="II129" s="42"/>
    </row>
    <row r="130" s="41" customFormat="true" ht="42.75" hidden="false" customHeight="false" outlineLevel="0" collapsed="false">
      <c r="A130" s="47" t="n">
        <f aca="false">+A129+0.01</f>
        <v>37.06</v>
      </c>
      <c r="B130" s="48" t="s">
        <v>206</v>
      </c>
      <c r="C130" s="29" t="s">
        <v>207</v>
      </c>
      <c r="D130" s="30"/>
      <c r="E130" s="31"/>
      <c r="F130" s="30"/>
      <c r="G130" s="32"/>
      <c r="H130" s="33"/>
      <c r="I130" s="34" t="s">
        <v>43</v>
      </c>
      <c r="J130" s="35" t="n">
        <f aca="false">IF(I130="Less(-)",-1,1)</f>
        <v>1</v>
      </c>
      <c r="K130" s="36" t="s">
        <v>44</v>
      </c>
      <c r="L130" s="36" t="s">
        <v>4</v>
      </c>
      <c r="M130" s="33"/>
      <c r="N130" s="32"/>
      <c r="O130" s="32"/>
      <c r="P130" s="38"/>
      <c r="Q130" s="32"/>
      <c r="R130" s="32"/>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0"/>
      <c r="BB130" s="39"/>
      <c r="BC130" s="40"/>
      <c r="IE130" s="42"/>
      <c r="IF130" s="42"/>
      <c r="IG130" s="42"/>
      <c r="IH130" s="42"/>
      <c r="II130" s="42"/>
    </row>
    <row r="131" s="41" customFormat="true" ht="42.75" hidden="false" customHeight="false" outlineLevel="0" collapsed="false">
      <c r="A131" s="47" t="n">
        <f aca="false">+A130+0.01</f>
        <v>37.07</v>
      </c>
      <c r="B131" s="48" t="s">
        <v>208</v>
      </c>
      <c r="C131" s="29" t="s">
        <v>209</v>
      </c>
      <c r="D131" s="30"/>
      <c r="E131" s="31"/>
      <c r="F131" s="30"/>
      <c r="G131" s="32"/>
      <c r="H131" s="33"/>
      <c r="I131" s="34" t="s">
        <v>43</v>
      </c>
      <c r="J131" s="35" t="n">
        <f aca="false">IF(I131="Less(-)",-1,1)</f>
        <v>1</v>
      </c>
      <c r="K131" s="36" t="s">
        <v>44</v>
      </c>
      <c r="L131" s="36" t="s">
        <v>4</v>
      </c>
      <c r="M131" s="33"/>
      <c r="N131" s="32"/>
      <c r="O131" s="32"/>
      <c r="P131" s="38"/>
      <c r="Q131" s="32"/>
      <c r="R131" s="32"/>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0"/>
      <c r="BB131" s="39"/>
      <c r="BC131" s="40"/>
      <c r="IE131" s="42"/>
      <c r="IF131" s="42"/>
      <c r="IG131" s="42"/>
      <c r="IH131" s="42"/>
      <c r="II131" s="42"/>
    </row>
    <row r="132" s="41" customFormat="true" ht="42.75" hidden="false" customHeight="false" outlineLevel="0" collapsed="false">
      <c r="A132" s="47" t="n">
        <f aca="false">+A131+0.01</f>
        <v>37.08</v>
      </c>
      <c r="B132" s="48" t="s">
        <v>210</v>
      </c>
      <c r="C132" s="29" t="s">
        <v>211</v>
      </c>
      <c r="D132" s="30"/>
      <c r="E132" s="31"/>
      <c r="F132" s="30"/>
      <c r="G132" s="32"/>
      <c r="H132" s="33"/>
      <c r="I132" s="34" t="s">
        <v>43</v>
      </c>
      <c r="J132" s="35" t="n">
        <f aca="false">IF(I132="Less(-)",-1,1)</f>
        <v>1</v>
      </c>
      <c r="K132" s="36" t="s">
        <v>44</v>
      </c>
      <c r="L132" s="36" t="s">
        <v>4</v>
      </c>
      <c r="M132" s="33"/>
      <c r="N132" s="32"/>
      <c r="O132" s="32"/>
      <c r="P132" s="38"/>
      <c r="Q132" s="32"/>
      <c r="R132" s="32"/>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0"/>
      <c r="BB132" s="39"/>
      <c r="BC132" s="40"/>
      <c r="IE132" s="42"/>
      <c r="IF132" s="42"/>
      <c r="IG132" s="42"/>
      <c r="IH132" s="42"/>
      <c r="II132" s="42"/>
    </row>
    <row r="133" s="41" customFormat="true" ht="57" hidden="false" customHeight="false" outlineLevel="0" collapsed="false">
      <c r="A133" s="47" t="n">
        <f aca="false">+A132+0.01</f>
        <v>37.09</v>
      </c>
      <c r="B133" s="48" t="s">
        <v>212</v>
      </c>
      <c r="C133" s="29" t="s">
        <v>213</v>
      </c>
      <c r="D133" s="30"/>
      <c r="E133" s="31"/>
      <c r="F133" s="30"/>
      <c r="G133" s="32"/>
      <c r="H133" s="33"/>
      <c r="I133" s="34" t="s">
        <v>43</v>
      </c>
      <c r="J133" s="35" t="n">
        <f aca="false">IF(I133="Less(-)",-1,1)</f>
        <v>1</v>
      </c>
      <c r="K133" s="36" t="s">
        <v>44</v>
      </c>
      <c r="L133" s="36" t="s">
        <v>4</v>
      </c>
      <c r="M133" s="33"/>
      <c r="N133" s="32"/>
      <c r="O133" s="32"/>
      <c r="P133" s="38"/>
      <c r="Q133" s="32"/>
      <c r="R133" s="32"/>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0"/>
      <c r="BB133" s="39"/>
      <c r="BC133" s="40"/>
      <c r="IE133" s="42"/>
      <c r="IF133" s="42"/>
      <c r="IG133" s="42"/>
      <c r="IH133" s="42"/>
      <c r="II133" s="42"/>
    </row>
    <row r="134" s="41" customFormat="true" ht="42.75" hidden="false" customHeight="false" outlineLevel="0" collapsed="false">
      <c r="A134" s="47" t="n">
        <f aca="false">+A133+0.01</f>
        <v>37.1</v>
      </c>
      <c r="B134" s="48" t="s">
        <v>214</v>
      </c>
      <c r="C134" s="29" t="s">
        <v>215</v>
      </c>
      <c r="D134" s="30"/>
      <c r="E134" s="31"/>
      <c r="F134" s="30"/>
      <c r="G134" s="32"/>
      <c r="H134" s="33"/>
      <c r="I134" s="34" t="s">
        <v>43</v>
      </c>
      <c r="J134" s="35" t="n">
        <f aca="false">IF(I134="Less(-)",-1,1)</f>
        <v>1</v>
      </c>
      <c r="K134" s="36" t="s">
        <v>44</v>
      </c>
      <c r="L134" s="36" t="s">
        <v>4</v>
      </c>
      <c r="M134" s="33"/>
      <c r="N134" s="32"/>
      <c r="O134" s="32"/>
      <c r="P134" s="38"/>
      <c r="Q134" s="32"/>
      <c r="R134" s="32"/>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0"/>
      <c r="BB134" s="39"/>
      <c r="BC134" s="40"/>
      <c r="IE134" s="42"/>
      <c r="IF134" s="42"/>
      <c r="IG134" s="42"/>
      <c r="IH134" s="42"/>
      <c r="II134" s="42"/>
    </row>
    <row r="135" s="41" customFormat="true" ht="42.75" hidden="false" customHeight="false" outlineLevel="0" collapsed="false">
      <c r="A135" s="47" t="n">
        <f aca="false">+A134+0.01</f>
        <v>37.11</v>
      </c>
      <c r="B135" s="48" t="s">
        <v>216</v>
      </c>
      <c r="C135" s="29" t="s">
        <v>217</v>
      </c>
      <c r="D135" s="30"/>
      <c r="E135" s="31"/>
      <c r="F135" s="30"/>
      <c r="G135" s="32"/>
      <c r="H135" s="33"/>
      <c r="I135" s="34" t="s">
        <v>43</v>
      </c>
      <c r="J135" s="35" t="n">
        <f aca="false">IF(I135="Less(-)",-1,1)</f>
        <v>1</v>
      </c>
      <c r="K135" s="36" t="s">
        <v>44</v>
      </c>
      <c r="L135" s="36" t="s">
        <v>4</v>
      </c>
      <c r="M135" s="33"/>
      <c r="N135" s="32"/>
      <c r="O135" s="32"/>
      <c r="P135" s="38"/>
      <c r="Q135" s="32"/>
      <c r="R135" s="32"/>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0"/>
      <c r="BB135" s="39"/>
      <c r="BC135" s="40"/>
      <c r="IE135" s="42"/>
      <c r="IF135" s="42"/>
      <c r="IG135" s="42"/>
      <c r="IH135" s="42"/>
      <c r="II135" s="42"/>
    </row>
    <row r="136" s="41" customFormat="true" ht="42.75" hidden="false" customHeight="false" outlineLevel="0" collapsed="false">
      <c r="A136" s="47" t="n">
        <f aca="false">+A135+0.01</f>
        <v>37.12</v>
      </c>
      <c r="B136" s="48" t="s">
        <v>218</v>
      </c>
      <c r="C136" s="29" t="s">
        <v>219</v>
      </c>
      <c r="D136" s="30"/>
      <c r="E136" s="31"/>
      <c r="F136" s="30"/>
      <c r="G136" s="32"/>
      <c r="H136" s="33"/>
      <c r="I136" s="34" t="s">
        <v>43</v>
      </c>
      <c r="J136" s="35" t="n">
        <f aca="false">IF(I136="Less(-)",-1,1)</f>
        <v>1</v>
      </c>
      <c r="K136" s="36" t="s">
        <v>44</v>
      </c>
      <c r="L136" s="36" t="s">
        <v>4</v>
      </c>
      <c r="M136" s="33"/>
      <c r="N136" s="32"/>
      <c r="O136" s="32"/>
      <c r="P136" s="38"/>
      <c r="Q136" s="32"/>
      <c r="R136" s="32"/>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0"/>
      <c r="BB136" s="39"/>
      <c r="BC136" s="40"/>
      <c r="IE136" s="42"/>
      <c r="IF136" s="42"/>
      <c r="IG136" s="42"/>
      <c r="IH136" s="42"/>
      <c r="II136" s="42"/>
    </row>
    <row r="137" s="41" customFormat="true" ht="42.75" hidden="false" customHeight="false" outlineLevel="0" collapsed="false">
      <c r="A137" s="47" t="n">
        <f aca="false">+A136+0.01</f>
        <v>37.13</v>
      </c>
      <c r="B137" s="48" t="s">
        <v>220</v>
      </c>
      <c r="C137" s="29" t="s">
        <v>221</v>
      </c>
      <c r="D137" s="30"/>
      <c r="E137" s="31"/>
      <c r="F137" s="30"/>
      <c r="G137" s="32"/>
      <c r="H137" s="33"/>
      <c r="I137" s="34" t="s">
        <v>43</v>
      </c>
      <c r="J137" s="35" t="n">
        <f aca="false">IF(I137="Less(-)",-1,1)</f>
        <v>1</v>
      </c>
      <c r="K137" s="36" t="s">
        <v>44</v>
      </c>
      <c r="L137" s="36" t="s">
        <v>4</v>
      </c>
      <c r="M137" s="33"/>
      <c r="N137" s="32"/>
      <c r="O137" s="32"/>
      <c r="P137" s="38"/>
      <c r="Q137" s="32"/>
      <c r="R137" s="32"/>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0"/>
      <c r="BB137" s="39"/>
      <c r="BC137" s="40"/>
      <c r="IE137" s="42"/>
      <c r="IF137" s="42"/>
      <c r="IG137" s="42"/>
      <c r="IH137" s="42"/>
      <c r="II137" s="42"/>
    </row>
    <row r="138" s="41" customFormat="true" ht="14.25" hidden="false" customHeight="false" outlineLevel="0" collapsed="false">
      <c r="A138" s="47" t="n">
        <f aca="false">+A137+0.01</f>
        <v>37.14</v>
      </c>
      <c r="B138" s="48" t="s">
        <v>222</v>
      </c>
      <c r="C138" s="29"/>
      <c r="D138" s="30"/>
      <c r="E138" s="31"/>
      <c r="F138" s="30"/>
      <c r="G138" s="32"/>
      <c r="H138" s="33"/>
      <c r="I138" s="34" t="s">
        <v>43</v>
      </c>
      <c r="J138" s="35" t="n">
        <f aca="false">IF(I138="Less(-)",-1,1)</f>
        <v>1</v>
      </c>
      <c r="K138" s="36" t="s">
        <v>44</v>
      </c>
      <c r="L138" s="36" t="s">
        <v>4</v>
      </c>
      <c r="M138" s="33"/>
      <c r="N138" s="32"/>
      <c r="O138" s="32"/>
      <c r="P138" s="38"/>
      <c r="Q138" s="32"/>
      <c r="R138" s="32"/>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0"/>
      <c r="BB138" s="39"/>
      <c r="BC138" s="40"/>
      <c r="IE138" s="42"/>
      <c r="IF138" s="42"/>
      <c r="IG138" s="42"/>
      <c r="IH138" s="42"/>
      <c r="II138" s="42"/>
    </row>
    <row r="139" s="41" customFormat="true" ht="28.5" hidden="false" customHeight="false" outlineLevel="0" collapsed="false">
      <c r="A139" s="47" t="n">
        <f aca="false">+A138+0.01</f>
        <v>37.15</v>
      </c>
      <c r="B139" s="48" t="s">
        <v>223</v>
      </c>
      <c r="C139" s="29"/>
      <c r="D139" s="30"/>
      <c r="E139" s="31"/>
      <c r="F139" s="30"/>
      <c r="G139" s="32"/>
      <c r="H139" s="33"/>
      <c r="I139" s="34" t="s">
        <v>43</v>
      </c>
      <c r="J139" s="35" t="n">
        <f aca="false">IF(I139="Less(-)",-1,1)</f>
        <v>1</v>
      </c>
      <c r="K139" s="36" t="s">
        <v>44</v>
      </c>
      <c r="L139" s="36" t="s">
        <v>4</v>
      </c>
      <c r="M139" s="33"/>
      <c r="N139" s="32"/>
      <c r="O139" s="32"/>
      <c r="P139" s="38"/>
      <c r="Q139" s="32"/>
      <c r="R139" s="32"/>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0"/>
      <c r="BB139" s="39"/>
      <c r="BC139" s="40"/>
      <c r="IE139" s="42"/>
      <c r="IF139" s="42"/>
      <c r="IG139" s="42"/>
      <c r="IH139" s="42"/>
      <c r="II139" s="42"/>
    </row>
    <row r="140" s="41" customFormat="true" ht="99.75" hidden="false" customHeight="false" outlineLevel="0" collapsed="false">
      <c r="A140" s="47" t="n">
        <f aca="false">+A139+0.01</f>
        <v>37.16</v>
      </c>
      <c r="B140" s="48" t="s">
        <v>224</v>
      </c>
      <c r="C140" s="29"/>
      <c r="D140" s="30"/>
      <c r="E140" s="31"/>
      <c r="F140" s="30"/>
      <c r="G140" s="32"/>
      <c r="H140" s="33"/>
      <c r="I140" s="34" t="s">
        <v>43</v>
      </c>
      <c r="J140" s="35" t="n">
        <f aca="false">IF(I140="Less(-)",-1,1)</f>
        <v>1</v>
      </c>
      <c r="K140" s="36" t="s">
        <v>44</v>
      </c>
      <c r="L140" s="36" t="s">
        <v>4</v>
      </c>
      <c r="M140" s="33"/>
      <c r="N140" s="32"/>
      <c r="O140" s="32"/>
      <c r="P140" s="38"/>
      <c r="Q140" s="32"/>
      <c r="R140" s="32"/>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0"/>
      <c r="BB140" s="39"/>
      <c r="BC140" s="40"/>
      <c r="IE140" s="42"/>
      <c r="IF140" s="42"/>
      <c r="IG140" s="42"/>
      <c r="IH140" s="42"/>
      <c r="II140" s="42"/>
    </row>
    <row r="141" s="41" customFormat="true" ht="57" hidden="false" customHeight="false" outlineLevel="0" collapsed="false">
      <c r="A141" s="47" t="n">
        <f aca="false">+A140+0.01</f>
        <v>37.17</v>
      </c>
      <c r="B141" s="48" t="s">
        <v>225</v>
      </c>
      <c r="C141" s="29"/>
      <c r="D141" s="30"/>
      <c r="E141" s="31"/>
      <c r="F141" s="30"/>
      <c r="G141" s="32"/>
      <c r="H141" s="33"/>
      <c r="I141" s="34" t="s">
        <v>43</v>
      </c>
      <c r="J141" s="35" t="n">
        <f aca="false">IF(I141="Less(-)",-1,1)</f>
        <v>1</v>
      </c>
      <c r="K141" s="36" t="s">
        <v>44</v>
      </c>
      <c r="L141" s="36" t="s">
        <v>4</v>
      </c>
      <c r="M141" s="33"/>
      <c r="N141" s="32"/>
      <c r="O141" s="32"/>
      <c r="P141" s="38"/>
      <c r="Q141" s="32"/>
      <c r="R141" s="32"/>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0"/>
      <c r="BB141" s="39"/>
      <c r="BC141" s="40"/>
      <c r="IE141" s="42"/>
      <c r="IF141" s="42"/>
      <c r="IG141" s="42"/>
      <c r="IH141" s="42"/>
      <c r="II141" s="42"/>
    </row>
    <row r="142" s="41" customFormat="true" ht="356.25" hidden="false" customHeight="false" outlineLevel="0" collapsed="false">
      <c r="A142" s="47" t="n">
        <f aca="false">+A141+0.01</f>
        <v>37.18</v>
      </c>
      <c r="B142" s="48" t="s">
        <v>226</v>
      </c>
      <c r="C142" s="29"/>
      <c r="D142" s="30"/>
      <c r="E142" s="31"/>
      <c r="F142" s="30"/>
      <c r="G142" s="32"/>
      <c r="H142" s="33"/>
      <c r="I142" s="34" t="s">
        <v>43</v>
      </c>
      <c r="J142" s="35" t="n">
        <f aca="false">IF(I142="Less(-)",-1,1)</f>
        <v>1</v>
      </c>
      <c r="K142" s="36" t="s">
        <v>44</v>
      </c>
      <c r="L142" s="36" t="s">
        <v>4</v>
      </c>
      <c r="M142" s="33"/>
      <c r="N142" s="32"/>
      <c r="O142" s="32"/>
      <c r="P142" s="38"/>
      <c r="Q142" s="32"/>
      <c r="R142" s="32"/>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0"/>
      <c r="BB142" s="39"/>
      <c r="BC142" s="40"/>
      <c r="IE142" s="42"/>
      <c r="IF142" s="42"/>
      <c r="IG142" s="42"/>
      <c r="IH142" s="42"/>
      <c r="II142" s="42"/>
    </row>
    <row r="143" s="41" customFormat="true" ht="42.75" hidden="false" customHeight="false" outlineLevel="0" collapsed="false">
      <c r="A143" s="47" t="n">
        <f aca="false">+A142+0.01</f>
        <v>37.19</v>
      </c>
      <c r="B143" s="48" t="s">
        <v>227</v>
      </c>
      <c r="C143" s="29"/>
      <c r="D143" s="30"/>
      <c r="E143" s="31"/>
      <c r="F143" s="30"/>
      <c r="G143" s="32"/>
      <c r="H143" s="33"/>
      <c r="I143" s="34" t="s">
        <v>43</v>
      </c>
      <c r="J143" s="35" t="n">
        <f aca="false">IF(I143="Less(-)",-1,1)</f>
        <v>1</v>
      </c>
      <c r="K143" s="36" t="s">
        <v>44</v>
      </c>
      <c r="L143" s="36" t="s">
        <v>4</v>
      </c>
      <c r="M143" s="33"/>
      <c r="N143" s="32"/>
      <c r="O143" s="32"/>
      <c r="P143" s="38"/>
      <c r="Q143" s="32"/>
      <c r="R143" s="32"/>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0"/>
      <c r="BB143" s="39"/>
      <c r="BC143" s="40"/>
      <c r="IE143" s="42"/>
      <c r="IF143" s="42"/>
      <c r="IG143" s="42"/>
      <c r="IH143" s="42"/>
      <c r="II143" s="42"/>
    </row>
    <row r="144" s="41" customFormat="true" ht="99.75" hidden="false" customHeight="false" outlineLevel="0" collapsed="false">
      <c r="A144" s="47" t="n">
        <f aca="false">+A143+0.01</f>
        <v>37.2</v>
      </c>
      <c r="B144" s="48" t="s">
        <v>228</v>
      </c>
      <c r="C144" s="29"/>
      <c r="D144" s="30"/>
      <c r="E144" s="31"/>
      <c r="F144" s="30"/>
      <c r="G144" s="32"/>
      <c r="H144" s="33"/>
      <c r="I144" s="34" t="s">
        <v>43</v>
      </c>
      <c r="J144" s="35" t="n">
        <f aca="false">IF(I144="Less(-)",-1,1)</f>
        <v>1</v>
      </c>
      <c r="K144" s="36" t="s">
        <v>44</v>
      </c>
      <c r="L144" s="36" t="s">
        <v>4</v>
      </c>
      <c r="M144" s="33"/>
      <c r="N144" s="32"/>
      <c r="O144" s="32"/>
      <c r="P144" s="38"/>
      <c r="Q144" s="32"/>
      <c r="R144" s="32"/>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0"/>
      <c r="BB144" s="39"/>
      <c r="BC144" s="40"/>
      <c r="IE144" s="42"/>
      <c r="IF144" s="42"/>
      <c r="IG144" s="42"/>
      <c r="IH144" s="42"/>
      <c r="II144" s="42"/>
    </row>
    <row r="145" s="41" customFormat="true" ht="14.25" hidden="false" customHeight="false" outlineLevel="0" collapsed="false">
      <c r="A145" s="47" t="n">
        <f aca="false">+A144+0.01</f>
        <v>37.21</v>
      </c>
      <c r="B145" s="48" t="s">
        <v>229</v>
      </c>
      <c r="C145" s="29"/>
      <c r="D145" s="30"/>
      <c r="E145" s="31"/>
      <c r="F145" s="30"/>
      <c r="G145" s="32"/>
      <c r="H145" s="33"/>
      <c r="I145" s="34" t="s">
        <v>43</v>
      </c>
      <c r="J145" s="35" t="n">
        <f aca="false">IF(I145="Less(-)",-1,1)</f>
        <v>1</v>
      </c>
      <c r="K145" s="36" t="s">
        <v>44</v>
      </c>
      <c r="L145" s="36" t="s">
        <v>4</v>
      </c>
      <c r="M145" s="33"/>
      <c r="N145" s="32"/>
      <c r="O145" s="32"/>
      <c r="P145" s="38"/>
      <c r="Q145" s="32"/>
      <c r="R145" s="32"/>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0"/>
      <c r="BB145" s="39"/>
      <c r="BC145" s="40"/>
      <c r="IE145" s="42"/>
      <c r="IF145" s="42"/>
      <c r="IG145" s="42"/>
      <c r="IH145" s="42"/>
      <c r="II145" s="42"/>
    </row>
    <row r="146" s="41" customFormat="true" ht="14.25" hidden="false" customHeight="false" outlineLevel="0" collapsed="false">
      <c r="A146" s="47" t="n">
        <f aca="false">+A145+0.01</f>
        <v>37.22</v>
      </c>
      <c r="B146" s="48" t="s">
        <v>230</v>
      </c>
      <c r="C146" s="29"/>
      <c r="D146" s="30"/>
      <c r="E146" s="31"/>
      <c r="F146" s="30"/>
      <c r="G146" s="32"/>
      <c r="H146" s="33"/>
      <c r="I146" s="34" t="s">
        <v>43</v>
      </c>
      <c r="J146" s="35" t="n">
        <f aca="false">IF(I146="Less(-)",-1,1)</f>
        <v>1</v>
      </c>
      <c r="K146" s="36" t="s">
        <v>44</v>
      </c>
      <c r="L146" s="36" t="s">
        <v>4</v>
      </c>
      <c r="M146" s="33"/>
      <c r="N146" s="32"/>
      <c r="O146" s="32"/>
      <c r="P146" s="38"/>
      <c r="Q146" s="32"/>
      <c r="R146" s="32"/>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0"/>
      <c r="BB146" s="39"/>
      <c r="BC146" s="40"/>
      <c r="IE146" s="42"/>
      <c r="IF146" s="42"/>
      <c r="IG146" s="42"/>
      <c r="IH146" s="42"/>
      <c r="II146" s="42"/>
    </row>
    <row r="147" s="41" customFormat="true" ht="99.75" hidden="false" customHeight="false" outlineLevel="0" collapsed="false">
      <c r="A147" s="47" t="n">
        <f aca="false">+A146+0.01</f>
        <v>37.23</v>
      </c>
      <c r="B147" s="48" t="s">
        <v>231</v>
      </c>
      <c r="C147" s="29"/>
      <c r="D147" s="30"/>
      <c r="E147" s="31"/>
      <c r="F147" s="30"/>
      <c r="G147" s="32"/>
      <c r="H147" s="33"/>
      <c r="I147" s="34" t="s">
        <v>43</v>
      </c>
      <c r="J147" s="35" t="n">
        <f aca="false">IF(I147="Less(-)",-1,1)</f>
        <v>1</v>
      </c>
      <c r="K147" s="36" t="s">
        <v>44</v>
      </c>
      <c r="L147" s="36" t="s">
        <v>4</v>
      </c>
      <c r="M147" s="33"/>
      <c r="N147" s="32"/>
      <c r="O147" s="32"/>
      <c r="P147" s="38"/>
      <c r="Q147" s="32"/>
      <c r="R147" s="32"/>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0"/>
      <c r="BB147" s="39"/>
      <c r="BC147" s="40"/>
      <c r="IE147" s="42"/>
      <c r="IF147" s="42"/>
      <c r="IG147" s="42"/>
      <c r="IH147" s="42"/>
      <c r="II147" s="42"/>
    </row>
    <row r="148" s="41" customFormat="true" ht="99.75" hidden="false" customHeight="false" outlineLevel="0" collapsed="false">
      <c r="A148" s="47" t="n">
        <f aca="false">+A147+0.01</f>
        <v>37.24</v>
      </c>
      <c r="B148" s="48" t="s">
        <v>232</v>
      </c>
      <c r="C148" s="29"/>
      <c r="D148" s="30"/>
      <c r="E148" s="31"/>
      <c r="F148" s="30"/>
      <c r="G148" s="32"/>
      <c r="H148" s="33"/>
      <c r="I148" s="34" t="s">
        <v>43</v>
      </c>
      <c r="J148" s="35" t="n">
        <f aca="false">IF(I148="Less(-)",-1,1)</f>
        <v>1</v>
      </c>
      <c r="K148" s="36" t="s">
        <v>44</v>
      </c>
      <c r="L148" s="36" t="s">
        <v>4</v>
      </c>
      <c r="M148" s="33"/>
      <c r="N148" s="32"/>
      <c r="O148" s="32"/>
      <c r="P148" s="38"/>
      <c r="Q148" s="32"/>
      <c r="R148" s="32"/>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0"/>
      <c r="BB148" s="39"/>
      <c r="BC148" s="40"/>
      <c r="IE148" s="42"/>
      <c r="IF148" s="42"/>
      <c r="IG148" s="42"/>
      <c r="IH148" s="42"/>
      <c r="II148" s="42"/>
    </row>
    <row r="149" s="41" customFormat="true" ht="71.25" hidden="false" customHeight="false" outlineLevel="0" collapsed="false">
      <c r="A149" s="47" t="n">
        <f aca="false">+A148+0.01</f>
        <v>37.25</v>
      </c>
      <c r="B149" s="48" t="s">
        <v>233</v>
      </c>
      <c r="C149" s="29"/>
      <c r="D149" s="30"/>
      <c r="E149" s="31"/>
      <c r="F149" s="30"/>
      <c r="G149" s="32"/>
      <c r="H149" s="33"/>
      <c r="I149" s="34" t="s">
        <v>43</v>
      </c>
      <c r="J149" s="35" t="n">
        <f aca="false">IF(I149="Less(-)",-1,1)</f>
        <v>1</v>
      </c>
      <c r="K149" s="36" t="s">
        <v>44</v>
      </c>
      <c r="L149" s="36" t="s">
        <v>4</v>
      </c>
      <c r="M149" s="33"/>
      <c r="N149" s="32"/>
      <c r="O149" s="32"/>
      <c r="P149" s="38"/>
      <c r="Q149" s="32"/>
      <c r="R149" s="32"/>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0"/>
      <c r="BB149" s="39"/>
      <c r="BC149" s="40"/>
      <c r="IE149" s="42"/>
      <c r="IF149" s="42"/>
      <c r="IG149" s="42"/>
      <c r="IH149" s="42"/>
      <c r="II149" s="42"/>
    </row>
    <row r="150" s="41" customFormat="true" ht="28.5" hidden="false" customHeight="false" outlineLevel="0" collapsed="false">
      <c r="A150" s="47" t="n">
        <f aca="false">+A149+0.01</f>
        <v>37.26</v>
      </c>
      <c r="B150" s="48" t="s">
        <v>234</v>
      </c>
      <c r="C150" s="29"/>
      <c r="D150" s="30"/>
      <c r="E150" s="31"/>
      <c r="F150" s="30"/>
      <c r="G150" s="32"/>
      <c r="H150" s="33"/>
      <c r="I150" s="34" t="s">
        <v>43</v>
      </c>
      <c r="J150" s="35" t="n">
        <f aca="false">IF(I150="Less(-)",-1,1)</f>
        <v>1</v>
      </c>
      <c r="K150" s="36" t="s">
        <v>44</v>
      </c>
      <c r="L150" s="36" t="s">
        <v>4</v>
      </c>
      <c r="M150" s="33"/>
      <c r="N150" s="32"/>
      <c r="O150" s="32"/>
      <c r="P150" s="38"/>
      <c r="Q150" s="32"/>
      <c r="R150" s="32"/>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0"/>
      <c r="BB150" s="39"/>
      <c r="BC150" s="40"/>
      <c r="IE150" s="42"/>
      <c r="IF150" s="42"/>
      <c r="IG150" s="42"/>
      <c r="IH150" s="42"/>
      <c r="II150" s="42"/>
    </row>
    <row r="151" s="41" customFormat="true" ht="28.5" hidden="false" customHeight="false" outlineLevel="0" collapsed="false">
      <c r="A151" s="47" t="n">
        <f aca="false">+A150+0.01</f>
        <v>37.2699999999999</v>
      </c>
      <c r="B151" s="48" t="s">
        <v>235</v>
      </c>
      <c r="C151" s="29"/>
      <c r="D151" s="30"/>
      <c r="E151" s="31"/>
      <c r="F151" s="30"/>
      <c r="G151" s="32"/>
      <c r="H151" s="33"/>
      <c r="I151" s="34" t="s">
        <v>43</v>
      </c>
      <c r="J151" s="35" t="n">
        <f aca="false">IF(I151="Less(-)",-1,1)</f>
        <v>1</v>
      </c>
      <c r="K151" s="36" t="s">
        <v>44</v>
      </c>
      <c r="L151" s="36" t="s">
        <v>4</v>
      </c>
      <c r="M151" s="33"/>
      <c r="N151" s="32"/>
      <c r="O151" s="32"/>
      <c r="P151" s="38"/>
      <c r="Q151" s="32"/>
      <c r="R151" s="32"/>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0"/>
      <c r="BB151" s="39"/>
      <c r="BC151" s="40"/>
      <c r="IE151" s="42"/>
      <c r="IF151" s="42"/>
      <c r="IG151" s="42"/>
      <c r="IH151" s="42"/>
      <c r="II151" s="42"/>
    </row>
    <row r="152" s="41" customFormat="true" ht="28.5" hidden="false" customHeight="false" outlineLevel="0" collapsed="false">
      <c r="A152" s="47" t="n">
        <f aca="false">+A151+0.01</f>
        <v>37.2799999999999</v>
      </c>
      <c r="B152" s="48" t="s">
        <v>236</v>
      </c>
      <c r="C152" s="29"/>
      <c r="D152" s="30"/>
      <c r="E152" s="31"/>
      <c r="F152" s="30"/>
      <c r="G152" s="32"/>
      <c r="H152" s="33"/>
      <c r="I152" s="34" t="s">
        <v>43</v>
      </c>
      <c r="J152" s="35" t="n">
        <f aca="false">IF(I152="Less(-)",-1,1)</f>
        <v>1</v>
      </c>
      <c r="K152" s="36" t="s">
        <v>44</v>
      </c>
      <c r="L152" s="36" t="s">
        <v>4</v>
      </c>
      <c r="M152" s="33"/>
      <c r="N152" s="32"/>
      <c r="O152" s="32"/>
      <c r="P152" s="38"/>
      <c r="Q152" s="32"/>
      <c r="R152" s="32"/>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0"/>
      <c r="BB152" s="39"/>
      <c r="BC152" s="40"/>
      <c r="IE152" s="42"/>
      <c r="IF152" s="42"/>
      <c r="IG152" s="42"/>
      <c r="IH152" s="42"/>
      <c r="II152" s="42"/>
    </row>
    <row r="153" s="41" customFormat="true" ht="28.5" hidden="false" customHeight="false" outlineLevel="0" collapsed="false">
      <c r="A153" s="47" t="n">
        <f aca="false">+A152+0.01</f>
        <v>37.2899999999999</v>
      </c>
      <c r="B153" s="48" t="s">
        <v>237</v>
      </c>
      <c r="C153" s="29"/>
      <c r="D153" s="30"/>
      <c r="E153" s="31"/>
      <c r="F153" s="30"/>
      <c r="G153" s="32"/>
      <c r="H153" s="33"/>
      <c r="I153" s="34" t="s">
        <v>43</v>
      </c>
      <c r="J153" s="35" t="n">
        <f aca="false">IF(I153="Less(-)",-1,1)</f>
        <v>1</v>
      </c>
      <c r="K153" s="36" t="s">
        <v>44</v>
      </c>
      <c r="L153" s="36" t="s">
        <v>4</v>
      </c>
      <c r="M153" s="33"/>
      <c r="N153" s="32"/>
      <c r="O153" s="32"/>
      <c r="P153" s="38"/>
      <c r="Q153" s="32"/>
      <c r="R153" s="32"/>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0"/>
      <c r="BB153" s="39"/>
      <c r="BC153" s="40"/>
      <c r="IE153" s="42"/>
      <c r="IF153" s="42"/>
      <c r="IG153" s="42"/>
      <c r="IH153" s="42"/>
      <c r="II153" s="42"/>
    </row>
    <row r="154" s="41" customFormat="true" ht="42.75" hidden="false" customHeight="false" outlineLevel="0" collapsed="false">
      <c r="A154" s="47" t="n">
        <f aca="false">+A153+0.01</f>
        <v>37.2999999999999</v>
      </c>
      <c r="B154" s="48" t="s">
        <v>238</v>
      </c>
      <c r="C154" s="29"/>
      <c r="D154" s="30"/>
      <c r="E154" s="31"/>
      <c r="F154" s="30"/>
      <c r="G154" s="32"/>
      <c r="H154" s="33"/>
      <c r="I154" s="34" t="s">
        <v>43</v>
      </c>
      <c r="J154" s="35" t="n">
        <f aca="false">IF(I154="Less(-)",-1,1)</f>
        <v>1</v>
      </c>
      <c r="K154" s="36" t="s">
        <v>44</v>
      </c>
      <c r="L154" s="36" t="s">
        <v>4</v>
      </c>
      <c r="M154" s="33"/>
      <c r="N154" s="32"/>
      <c r="O154" s="32"/>
      <c r="P154" s="38"/>
      <c r="Q154" s="32"/>
      <c r="R154" s="32"/>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0"/>
      <c r="BB154" s="39"/>
      <c r="BC154" s="40"/>
      <c r="IE154" s="42"/>
      <c r="IF154" s="42"/>
      <c r="IG154" s="42"/>
      <c r="IH154" s="42"/>
      <c r="II154" s="42"/>
    </row>
    <row r="155" s="41" customFormat="true" ht="14.25" hidden="false" customHeight="false" outlineLevel="0" collapsed="false">
      <c r="A155" s="47" t="n">
        <f aca="false">+A154+0.01</f>
        <v>37.3099999999999</v>
      </c>
      <c r="B155" s="48" t="s">
        <v>239</v>
      </c>
      <c r="C155" s="29"/>
      <c r="D155" s="30"/>
      <c r="E155" s="31"/>
      <c r="F155" s="30"/>
      <c r="G155" s="32"/>
      <c r="H155" s="33"/>
      <c r="I155" s="34" t="s">
        <v>43</v>
      </c>
      <c r="J155" s="35" t="n">
        <f aca="false">IF(I155="Less(-)",-1,1)</f>
        <v>1</v>
      </c>
      <c r="K155" s="36" t="s">
        <v>44</v>
      </c>
      <c r="L155" s="36" t="s">
        <v>4</v>
      </c>
      <c r="M155" s="33"/>
      <c r="N155" s="32"/>
      <c r="O155" s="32"/>
      <c r="P155" s="38"/>
      <c r="Q155" s="32"/>
      <c r="R155" s="32"/>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0"/>
      <c r="BB155" s="39"/>
      <c r="BC155" s="40"/>
      <c r="IE155" s="42"/>
      <c r="IF155" s="42"/>
      <c r="IG155" s="42"/>
      <c r="IH155" s="42"/>
      <c r="II155" s="42"/>
    </row>
    <row r="156" s="41" customFormat="true" ht="128.25" hidden="false" customHeight="false" outlineLevel="0" collapsed="false">
      <c r="A156" s="47" t="n">
        <f aca="false">+A155+0.01</f>
        <v>37.3199999999999</v>
      </c>
      <c r="B156" s="48" t="s">
        <v>240</v>
      </c>
      <c r="C156" s="29"/>
      <c r="D156" s="30"/>
      <c r="E156" s="31"/>
      <c r="F156" s="30"/>
      <c r="G156" s="32"/>
      <c r="H156" s="33"/>
      <c r="I156" s="34" t="s">
        <v>43</v>
      </c>
      <c r="J156" s="35" t="n">
        <f aca="false">IF(I156="Less(-)",-1,1)</f>
        <v>1</v>
      </c>
      <c r="K156" s="36" t="s">
        <v>44</v>
      </c>
      <c r="L156" s="36" t="s">
        <v>4</v>
      </c>
      <c r="M156" s="33"/>
      <c r="N156" s="32"/>
      <c r="O156" s="32"/>
      <c r="P156" s="38"/>
      <c r="Q156" s="32"/>
      <c r="R156" s="32"/>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0"/>
      <c r="BB156" s="39"/>
      <c r="BC156" s="40"/>
      <c r="IE156" s="42"/>
      <c r="IF156" s="42"/>
      <c r="IG156" s="42"/>
      <c r="IH156" s="42"/>
      <c r="II156" s="42"/>
    </row>
    <row r="157" s="41" customFormat="true" ht="99.75" hidden="false" customHeight="false" outlineLevel="0" collapsed="false">
      <c r="A157" s="47" t="n">
        <f aca="false">+A156+0.01</f>
        <v>37.3299999999999</v>
      </c>
      <c r="B157" s="48" t="s">
        <v>241</v>
      </c>
      <c r="C157" s="29"/>
      <c r="D157" s="30"/>
      <c r="E157" s="31"/>
      <c r="F157" s="30"/>
      <c r="G157" s="32"/>
      <c r="H157" s="33"/>
      <c r="I157" s="34" t="s">
        <v>43</v>
      </c>
      <c r="J157" s="35" t="n">
        <f aca="false">IF(I157="Less(-)",-1,1)</f>
        <v>1</v>
      </c>
      <c r="K157" s="36" t="s">
        <v>44</v>
      </c>
      <c r="L157" s="36" t="s">
        <v>4</v>
      </c>
      <c r="M157" s="33"/>
      <c r="N157" s="32"/>
      <c r="O157" s="32"/>
      <c r="P157" s="38"/>
      <c r="Q157" s="32"/>
      <c r="R157" s="32"/>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0"/>
      <c r="BB157" s="39"/>
      <c r="BC157" s="40"/>
      <c r="IE157" s="42"/>
      <c r="IF157" s="42"/>
      <c r="IG157" s="42"/>
      <c r="IH157" s="42"/>
      <c r="II157" s="42"/>
    </row>
    <row r="158" s="41" customFormat="true" ht="71.25" hidden="false" customHeight="false" outlineLevel="0" collapsed="false">
      <c r="A158" s="47" t="n">
        <f aca="false">+A157+0.01</f>
        <v>37.3399999999999</v>
      </c>
      <c r="B158" s="48" t="s">
        <v>242</v>
      </c>
      <c r="C158" s="29"/>
      <c r="D158" s="30"/>
      <c r="E158" s="31"/>
      <c r="F158" s="30"/>
      <c r="G158" s="32"/>
      <c r="H158" s="33"/>
      <c r="I158" s="34" t="s">
        <v>43</v>
      </c>
      <c r="J158" s="35" t="n">
        <f aca="false">IF(I158="Less(-)",-1,1)</f>
        <v>1</v>
      </c>
      <c r="K158" s="36" t="s">
        <v>44</v>
      </c>
      <c r="L158" s="36" t="s">
        <v>4</v>
      </c>
      <c r="M158" s="33"/>
      <c r="N158" s="32"/>
      <c r="O158" s="32"/>
      <c r="P158" s="38"/>
      <c r="Q158" s="32"/>
      <c r="R158" s="32"/>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0"/>
      <c r="BB158" s="39"/>
      <c r="BC158" s="40"/>
      <c r="IE158" s="42"/>
      <c r="IF158" s="42"/>
      <c r="IG158" s="42"/>
      <c r="IH158" s="42"/>
      <c r="II158" s="42"/>
    </row>
    <row r="159" s="41" customFormat="true" ht="28.5" hidden="false" customHeight="false" outlineLevel="0" collapsed="false">
      <c r="A159" s="47" t="n">
        <f aca="false">+A158+0.01</f>
        <v>37.3499999999999</v>
      </c>
      <c r="B159" s="48" t="s">
        <v>243</v>
      </c>
      <c r="C159" s="29"/>
      <c r="D159" s="30"/>
      <c r="E159" s="31"/>
      <c r="F159" s="30"/>
      <c r="G159" s="32"/>
      <c r="H159" s="33"/>
      <c r="I159" s="34" t="s">
        <v>43</v>
      </c>
      <c r="J159" s="35" t="n">
        <f aca="false">IF(I159="Less(-)",-1,1)</f>
        <v>1</v>
      </c>
      <c r="K159" s="36" t="s">
        <v>44</v>
      </c>
      <c r="L159" s="36" t="s">
        <v>4</v>
      </c>
      <c r="M159" s="33"/>
      <c r="N159" s="32"/>
      <c r="O159" s="32"/>
      <c r="P159" s="38"/>
      <c r="Q159" s="32"/>
      <c r="R159" s="32"/>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0"/>
      <c r="BB159" s="39"/>
      <c r="BC159" s="40"/>
      <c r="IE159" s="42"/>
      <c r="IF159" s="42"/>
      <c r="IG159" s="42"/>
      <c r="IH159" s="42"/>
      <c r="II159" s="42"/>
    </row>
    <row r="160" s="41" customFormat="true" ht="28.5" hidden="false" customHeight="false" outlineLevel="0" collapsed="false">
      <c r="A160" s="47" t="n">
        <f aca="false">+A159+0.01</f>
        <v>37.3599999999999</v>
      </c>
      <c r="B160" s="48" t="s">
        <v>235</v>
      </c>
      <c r="C160" s="29"/>
      <c r="D160" s="30"/>
      <c r="E160" s="31"/>
      <c r="F160" s="30"/>
      <c r="G160" s="32"/>
      <c r="H160" s="33"/>
      <c r="I160" s="34" t="s">
        <v>43</v>
      </c>
      <c r="J160" s="35" t="n">
        <f aca="false">IF(I160="Less(-)",-1,1)</f>
        <v>1</v>
      </c>
      <c r="K160" s="36" t="s">
        <v>44</v>
      </c>
      <c r="L160" s="36" t="s">
        <v>4</v>
      </c>
      <c r="M160" s="33"/>
      <c r="N160" s="32"/>
      <c r="O160" s="32"/>
      <c r="P160" s="38"/>
      <c r="Q160" s="32"/>
      <c r="R160" s="32"/>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0"/>
      <c r="BB160" s="39"/>
      <c r="BC160" s="40"/>
      <c r="IE160" s="42"/>
      <c r="IF160" s="42"/>
      <c r="IG160" s="42"/>
      <c r="IH160" s="42"/>
      <c r="II160" s="42"/>
    </row>
    <row r="161" s="41" customFormat="true" ht="28.5" hidden="false" customHeight="false" outlineLevel="0" collapsed="false">
      <c r="A161" s="47" t="n">
        <f aca="false">+A160+0.01</f>
        <v>37.3699999999999</v>
      </c>
      <c r="B161" s="48" t="s">
        <v>236</v>
      </c>
      <c r="C161" s="29"/>
      <c r="D161" s="30"/>
      <c r="E161" s="31"/>
      <c r="F161" s="30"/>
      <c r="G161" s="32"/>
      <c r="H161" s="33"/>
      <c r="I161" s="34" t="s">
        <v>43</v>
      </c>
      <c r="J161" s="35" t="n">
        <f aca="false">IF(I161="Less(-)",-1,1)</f>
        <v>1</v>
      </c>
      <c r="K161" s="36" t="s">
        <v>44</v>
      </c>
      <c r="L161" s="36" t="s">
        <v>4</v>
      </c>
      <c r="M161" s="33"/>
      <c r="N161" s="32"/>
      <c r="O161" s="32"/>
      <c r="P161" s="38"/>
      <c r="Q161" s="32"/>
      <c r="R161" s="32"/>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0"/>
      <c r="BB161" s="39"/>
      <c r="BC161" s="40"/>
      <c r="IE161" s="42"/>
      <c r="IF161" s="42"/>
      <c r="IG161" s="42"/>
      <c r="IH161" s="42"/>
      <c r="II161" s="42"/>
    </row>
    <row r="162" s="41" customFormat="true" ht="28.5" hidden="false" customHeight="false" outlineLevel="0" collapsed="false">
      <c r="A162" s="47" t="n">
        <f aca="false">+A161+0.01</f>
        <v>37.3799999999999</v>
      </c>
      <c r="B162" s="48" t="s">
        <v>244</v>
      </c>
      <c r="C162" s="29"/>
      <c r="D162" s="30"/>
      <c r="E162" s="31"/>
      <c r="F162" s="30"/>
      <c r="G162" s="32"/>
      <c r="H162" s="33"/>
      <c r="I162" s="34" t="s">
        <v>43</v>
      </c>
      <c r="J162" s="35" t="n">
        <f aca="false">IF(I162="Less(-)",-1,1)</f>
        <v>1</v>
      </c>
      <c r="K162" s="36" t="s">
        <v>44</v>
      </c>
      <c r="L162" s="36" t="s">
        <v>4</v>
      </c>
      <c r="M162" s="33"/>
      <c r="N162" s="32"/>
      <c r="O162" s="32"/>
      <c r="P162" s="38"/>
      <c r="Q162" s="32"/>
      <c r="R162" s="32"/>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0"/>
      <c r="BB162" s="39"/>
      <c r="BC162" s="40"/>
      <c r="IE162" s="42"/>
      <c r="IF162" s="42"/>
      <c r="IG162" s="42"/>
      <c r="IH162" s="42"/>
      <c r="II162" s="42"/>
    </row>
    <row r="163" s="41" customFormat="true" ht="42.75" hidden="false" customHeight="false" outlineLevel="0" collapsed="false">
      <c r="A163" s="47" t="n">
        <f aca="false">+A162+0.01</f>
        <v>37.3899999999999</v>
      </c>
      <c r="B163" s="48" t="s">
        <v>238</v>
      </c>
      <c r="C163" s="29"/>
      <c r="D163" s="30"/>
      <c r="E163" s="31"/>
      <c r="F163" s="30"/>
      <c r="G163" s="32"/>
      <c r="H163" s="33"/>
      <c r="I163" s="34" t="s">
        <v>43</v>
      </c>
      <c r="J163" s="35" t="n">
        <f aca="false">IF(I163="Less(-)",-1,1)</f>
        <v>1</v>
      </c>
      <c r="K163" s="36" t="s">
        <v>44</v>
      </c>
      <c r="L163" s="36" t="s">
        <v>4</v>
      </c>
      <c r="M163" s="33"/>
      <c r="N163" s="32"/>
      <c r="O163" s="32"/>
      <c r="P163" s="38"/>
      <c r="Q163" s="32"/>
      <c r="R163" s="32"/>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0"/>
      <c r="BB163" s="39"/>
      <c r="BC163" s="40"/>
      <c r="IE163" s="42"/>
      <c r="IF163" s="42"/>
      <c r="IG163" s="42"/>
      <c r="IH163" s="42"/>
      <c r="II163" s="42"/>
    </row>
    <row r="164" s="41" customFormat="true" ht="14.25" hidden="false" customHeight="false" outlineLevel="0" collapsed="false">
      <c r="A164" s="47" t="n">
        <f aca="false">+A163+0.01</f>
        <v>37.3999999999999</v>
      </c>
      <c r="B164" s="48" t="s">
        <v>245</v>
      </c>
      <c r="C164" s="29"/>
      <c r="D164" s="30"/>
      <c r="E164" s="31"/>
      <c r="F164" s="30"/>
      <c r="G164" s="32"/>
      <c r="H164" s="33"/>
      <c r="I164" s="34" t="s">
        <v>43</v>
      </c>
      <c r="J164" s="35" t="n">
        <f aca="false">IF(I164="Less(-)",-1,1)</f>
        <v>1</v>
      </c>
      <c r="K164" s="36" t="s">
        <v>44</v>
      </c>
      <c r="L164" s="36" t="s">
        <v>4</v>
      </c>
      <c r="M164" s="33"/>
      <c r="N164" s="32"/>
      <c r="O164" s="32"/>
      <c r="P164" s="38"/>
      <c r="Q164" s="32"/>
      <c r="R164" s="32"/>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0"/>
      <c r="BB164" s="39"/>
      <c r="BC164" s="40"/>
      <c r="IE164" s="42"/>
      <c r="IF164" s="42"/>
      <c r="IG164" s="42"/>
      <c r="IH164" s="42"/>
      <c r="II164" s="42"/>
    </row>
    <row r="165" s="41" customFormat="true" ht="128.25" hidden="false" customHeight="false" outlineLevel="0" collapsed="false">
      <c r="A165" s="47" t="n">
        <f aca="false">+A164+0.01</f>
        <v>37.4099999999999</v>
      </c>
      <c r="B165" s="48" t="s">
        <v>246</v>
      </c>
      <c r="C165" s="29"/>
      <c r="D165" s="30"/>
      <c r="E165" s="31"/>
      <c r="F165" s="30"/>
      <c r="G165" s="32"/>
      <c r="H165" s="33"/>
      <c r="I165" s="34" t="s">
        <v>43</v>
      </c>
      <c r="J165" s="35" t="n">
        <f aca="false">IF(I165="Less(-)",-1,1)</f>
        <v>1</v>
      </c>
      <c r="K165" s="36" t="s">
        <v>44</v>
      </c>
      <c r="L165" s="36" t="s">
        <v>4</v>
      </c>
      <c r="M165" s="33"/>
      <c r="N165" s="32"/>
      <c r="O165" s="32"/>
      <c r="P165" s="38"/>
      <c r="Q165" s="32"/>
      <c r="R165" s="32"/>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0"/>
      <c r="BB165" s="39"/>
      <c r="BC165" s="40"/>
      <c r="IE165" s="42"/>
      <c r="IF165" s="42"/>
      <c r="IG165" s="42"/>
      <c r="IH165" s="42"/>
      <c r="II165" s="42"/>
    </row>
    <row r="166" s="41" customFormat="true" ht="14.25" hidden="false" customHeight="false" outlineLevel="0" collapsed="false">
      <c r="A166" s="47" t="n">
        <f aca="false">+A165+0.01</f>
        <v>37.4199999999999</v>
      </c>
      <c r="B166" s="48" t="s">
        <v>247</v>
      </c>
      <c r="C166" s="29"/>
      <c r="D166" s="30"/>
      <c r="E166" s="31"/>
      <c r="F166" s="30"/>
      <c r="G166" s="32"/>
      <c r="H166" s="33"/>
      <c r="I166" s="34" t="s">
        <v>43</v>
      </c>
      <c r="J166" s="35" t="n">
        <f aca="false">IF(I166="Less(-)",-1,1)</f>
        <v>1</v>
      </c>
      <c r="K166" s="36" t="s">
        <v>44</v>
      </c>
      <c r="L166" s="36" t="s">
        <v>4</v>
      </c>
      <c r="M166" s="33"/>
      <c r="N166" s="32"/>
      <c r="O166" s="32"/>
      <c r="P166" s="38"/>
      <c r="Q166" s="32"/>
      <c r="R166" s="32"/>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0"/>
      <c r="BB166" s="39"/>
      <c r="BC166" s="40"/>
      <c r="IE166" s="42"/>
      <c r="IF166" s="42"/>
      <c r="IG166" s="42"/>
      <c r="IH166" s="42"/>
      <c r="II166" s="42"/>
    </row>
    <row r="167" s="41" customFormat="true" ht="57" hidden="false" customHeight="false" outlineLevel="0" collapsed="false">
      <c r="A167" s="47" t="n">
        <f aca="false">+A166+0.01</f>
        <v>37.4299999999999</v>
      </c>
      <c r="B167" s="48" t="s">
        <v>248</v>
      </c>
      <c r="C167" s="29"/>
      <c r="D167" s="30"/>
      <c r="E167" s="31"/>
      <c r="F167" s="30"/>
      <c r="G167" s="32"/>
      <c r="H167" s="33"/>
      <c r="I167" s="34" t="s">
        <v>43</v>
      </c>
      <c r="J167" s="35" t="n">
        <f aca="false">IF(I167="Less(-)",-1,1)</f>
        <v>1</v>
      </c>
      <c r="K167" s="36" t="s">
        <v>44</v>
      </c>
      <c r="L167" s="36" t="s">
        <v>4</v>
      </c>
      <c r="M167" s="33"/>
      <c r="N167" s="32"/>
      <c r="O167" s="32"/>
      <c r="P167" s="38"/>
      <c r="Q167" s="32"/>
      <c r="R167" s="32"/>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0"/>
      <c r="BB167" s="39"/>
      <c r="BC167" s="40"/>
      <c r="IE167" s="42"/>
      <c r="IF167" s="42"/>
      <c r="IG167" s="42"/>
      <c r="IH167" s="42"/>
      <c r="II167" s="42"/>
    </row>
    <row r="168" s="41" customFormat="true" ht="14.25" hidden="false" customHeight="false" outlineLevel="0" collapsed="false">
      <c r="A168" s="47" t="n">
        <f aca="false">+A167+0.01</f>
        <v>37.4399999999999</v>
      </c>
      <c r="B168" s="48" t="s">
        <v>249</v>
      </c>
      <c r="C168" s="29"/>
      <c r="D168" s="30"/>
      <c r="E168" s="31"/>
      <c r="F168" s="30"/>
      <c r="G168" s="32"/>
      <c r="H168" s="33"/>
      <c r="I168" s="34" t="s">
        <v>43</v>
      </c>
      <c r="J168" s="35" t="n">
        <f aca="false">IF(I168="Less(-)",-1,1)</f>
        <v>1</v>
      </c>
      <c r="K168" s="36" t="s">
        <v>44</v>
      </c>
      <c r="L168" s="36" t="s">
        <v>4</v>
      </c>
      <c r="M168" s="33"/>
      <c r="N168" s="32"/>
      <c r="O168" s="32"/>
      <c r="P168" s="38"/>
      <c r="Q168" s="32"/>
      <c r="R168" s="32"/>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0"/>
      <c r="BB168" s="39"/>
      <c r="BC168" s="40"/>
      <c r="IE168" s="42"/>
      <c r="IF168" s="42"/>
      <c r="IG168" s="42"/>
      <c r="IH168" s="42"/>
      <c r="II168" s="42"/>
    </row>
    <row r="169" s="41" customFormat="true" ht="99.75" hidden="false" customHeight="false" outlineLevel="0" collapsed="false">
      <c r="A169" s="47" t="n">
        <f aca="false">+A168+0.01</f>
        <v>37.4499999999999</v>
      </c>
      <c r="B169" s="48" t="s">
        <v>250</v>
      </c>
      <c r="C169" s="29"/>
      <c r="D169" s="30"/>
      <c r="E169" s="31"/>
      <c r="F169" s="30"/>
      <c r="G169" s="32"/>
      <c r="H169" s="33"/>
      <c r="I169" s="34" t="s">
        <v>43</v>
      </c>
      <c r="J169" s="35" t="n">
        <f aca="false">IF(I169="Less(-)",-1,1)</f>
        <v>1</v>
      </c>
      <c r="K169" s="36" t="s">
        <v>44</v>
      </c>
      <c r="L169" s="36" t="s">
        <v>4</v>
      </c>
      <c r="M169" s="33"/>
      <c r="N169" s="32"/>
      <c r="O169" s="32"/>
      <c r="P169" s="38"/>
      <c r="Q169" s="32"/>
      <c r="R169" s="32"/>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0"/>
      <c r="BB169" s="39"/>
      <c r="BC169" s="40"/>
      <c r="IE169" s="42"/>
      <c r="IF169" s="42"/>
      <c r="IG169" s="42"/>
      <c r="IH169" s="42"/>
      <c r="II169" s="42"/>
    </row>
    <row r="170" s="41" customFormat="true" ht="57" hidden="false" customHeight="false" outlineLevel="0" collapsed="false">
      <c r="A170" s="47" t="n">
        <f aca="false">+A169+0.01</f>
        <v>37.4599999999999</v>
      </c>
      <c r="B170" s="48" t="s">
        <v>251</v>
      </c>
      <c r="C170" s="29"/>
      <c r="D170" s="30"/>
      <c r="E170" s="31"/>
      <c r="F170" s="30"/>
      <c r="G170" s="32"/>
      <c r="H170" s="33"/>
      <c r="I170" s="34" t="s">
        <v>43</v>
      </c>
      <c r="J170" s="35" t="n">
        <f aca="false">IF(I170="Less(-)",-1,1)</f>
        <v>1</v>
      </c>
      <c r="K170" s="36" t="s">
        <v>44</v>
      </c>
      <c r="L170" s="36" t="s">
        <v>4</v>
      </c>
      <c r="M170" s="33"/>
      <c r="N170" s="32"/>
      <c r="O170" s="32"/>
      <c r="P170" s="38"/>
      <c r="Q170" s="32"/>
      <c r="R170" s="32"/>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0"/>
      <c r="BB170" s="39"/>
      <c r="BC170" s="40"/>
      <c r="IE170" s="42"/>
      <c r="IF170" s="42"/>
      <c r="IG170" s="42"/>
      <c r="IH170" s="42"/>
      <c r="II170" s="42"/>
    </row>
    <row r="171" s="41" customFormat="true" ht="14.25" hidden="false" customHeight="false" outlineLevel="0" collapsed="false">
      <c r="A171" s="47" t="n">
        <f aca="false">+A170+0.01</f>
        <v>37.4699999999999</v>
      </c>
      <c r="B171" s="48" t="s">
        <v>252</v>
      </c>
      <c r="C171" s="29"/>
      <c r="D171" s="30"/>
      <c r="E171" s="31"/>
      <c r="F171" s="30"/>
      <c r="G171" s="32"/>
      <c r="H171" s="33"/>
      <c r="I171" s="34" t="s">
        <v>43</v>
      </c>
      <c r="J171" s="35" t="n">
        <f aca="false">IF(I171="Less(-)",-1,1)</f>
        <v>1</v>
      </c>
      <c r="K171" s="36" t="s">
        <v>44</v>
      </c>
      <c r="L171" s="36" t="s">
        <v>4</v>
      </c>
      <c r="M171" s="33"/>
      <c r="N171" s="32"/>
      <c r="O171" s="32"/>
      <c r="P171" s="38"/>
      <c r="Q171" s="32"/>
      <c r="R171" s="32"/>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0"/>
      <c r="BB171" s="39"/>
      <c r="BC171" s="40"/>
      <c r="IE171" s="42"/>
      <c r="IF171" s="42"/>
      <c r="IG171" s="42"/>
      <c r="IH171" s="42"/>
      <c r="II171" s="42"/>
    </row>
    <row r="172" s="41" customFormat="true" ht="14.25" hidden="false" customHeight="false" outlineLevel="0" collapsed="false">
      <c r="A172" s="47" t="n">
        <f aca="false">+A171+0.01</f>
        <v>37.4799999999999</v>
      </c>
      <c r="B172" s="48" t="s">
        <v>253</v>
      </c>
      <c r="C172" s="29"/>
      <c r="D172" s="30"/>
      <c r="E172" s="31"/>
      <c r="F172" s="30"/>
      <c r="G172" s="32"/>
      <c r="H172" s="33"/>
      <c r="I172" s="34" t="s">
        <v>43</v>
      </c>
      <c r="J172" s="35" t="n">
        <f aca="false">IF(I172="Less(-)",-1,1)</f>
        <v>1</v>
      </c>
      <c r="K172" s="36" t="s">
        <v>44</v>
      </c>
      <c r="L172" s="36" t="s">
        <v>4</v>
      </c>
      <c r="M172" s="33"/>
      <c r="N172" s="32"/>
      <c r="O172" s="32"/>
      <c r="P172" s="38"/>
      <c r="Q172" s="32"/>
      <c r="R172" s="32"/>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0"/>
      <c r="BB172" s="39"/>
      <c r="BC172" s="40"/>
      <c r="IE172" s="42"/>
      <c r="IF172" s="42"/>
      <c r="IG172" s="42"/>
      <c r="IH172" s="42"/>
      <c r="II172" s="42"/>
    </row>
    <row r="173" s="41" customFormat="true" ht="14.25" hidden="false" customHeight="false" outlineLevel="0" collapsed="false">
      <c r="A173" s="47" t="n">
        <f aca="false">+A172+0.01</f>
        <v>37.4899999999999</v>
      </c>
      <c r="B173" s="48" t="s">
        <v>254</v>
      </c>
      <c r="C173" s="29"/>
      <c r="D173" s="30"/>
      <c r="E173" s="31"/>
      <c r="F173" s="30"/>
      <c r="G173" s="32"/>
      <c r="H173" s="33"/>
      <c r="I173" s="34" t="s">
        <v>43</v>
      </c>
      <c r="J173" s="35" t="n">
        <f aca="false">IF(I173="Less(-)",-1,1)</f>
        <v>1</v>
      </c>
      <c r="K173" s="36" t="s">
        <v>44</v>
      </c>
      <c r="L173" s="36" t="s">
        <v>4</v>
      </c>
      <c r="M173" s="33"/>
      <c r="N173" s="32"/>
      <c r="O173" s="32"/>
      <c r="P173" s="38"/>
      <c r="Q173" s="32"/>
      <c r="R173" s="32"/>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0"/>
      <c r="BB173" s="39"/>
      <c r="BC173" s="40"/>
      <c r="IE173" s="42"/>
      <c r="IF173" s="42"/>
      <c r="IG173" s="42"/>
      <c r="IH173" s="42"/>
      <c r="II173" s="42"/>
    </row>
    <row r="174" s="41" customFormat="true" ht="85.5" hidden="false" customHeight="false" outlineLevel="0" collapsed="false">
      <c r="A174" s="47" t="n">
        <f aca="false">+A173+0.01</f>
        <v>37.4999999999999</v>
      </c>
      <c r="B174" s="48" t="s">
        <v>255</v>
      </c>
      <c r="C174" s="29"/>
      <c r="D174" s="30"/>
      <c r="E174" s="31"/>
      <c r="F174" s="30"/>
      <c r="G174" s="32"/>
      <c r="H174" s="33"/>
      <c r="I174" s="34" t="s">
        <v>43</v>
      </c>
      <c r="J174" s="35" t="n">
        <f aca="false">IF(I174="Less(-)",-1,1)</f>
        <v>1</v>
      </c>
      <c r="K174" s="36" t="s">
        <v>44</v>
      </c>
      <c r="L174" s="36" t="s">
        <v>4</v>
      </c>
      <c r="M174" s="33"/>
      <c r="N174" s="32"/>
      <c r="O174" s="32"/>
      <c r="P174" s="38"/>
      <c r="Q174" s="32"/>
      <c r="R174" s="32"/>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0"/>
      <c r="BB174" s="39"/>
      <c r="BC174" s="40"/>
      <c r="IE174" s="42"/>
      <c r="IF174" s="42"/>
      <c r="IG174" s="42"/>
      <c r="IH174" s="42"/>
      <c r="II174" s="42"/>
    </row>
    <row r="175" s="41" customFormat="true" ht="14.25" hidden="false" customHeight="false" outlineLevel="0" collapsed="false">
      <c r="A175" s="47" t="n">
        <f aca="false">+A174+0.01</f>
        <v>37.5099999999999</v>
      </c>
      <c r="B175" s="48" t="s">
        <v>256</v>
      </c>
      <c r="C175" s="29"/>
      <c r="D175" s="30"/>
      <c r="E175" s="31"/>
      <c r="F175" s="30"/>
      <c r="G175" s="32"/>
      <c r="H175" s="33"/>
      <c r="I175" s="34" t="s">
        <v>43</v>
      </c>
      <c r="J175" s="35" t="n">
        <f aca="false">IF(I175="Less(-)",-1,1)</f>
        <v>1</v>
      </c>
      <c r="K175" s="36" t="s">
        <v>44</v>
      </c>
      <c r="L175" s="36" t="s">
        <v>4</v>
      </c>
      <c r="M175" s="33"/>
      <c r="N175" s="32"/>
      <c r="O175" s="32"/>
      <c r="P175" s="38"/>
      <c r="Q175" s="32"/>
      <c r="R175" s="32"/>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0"/>
      <c r="BB175" s="39"/>
      <c r="BC175" s="40"/>
      <c r="IE175" s="42"/>
      <c r="IF175" s="42"/>
      <c r="IG175" s="42"/>
      <c r="IH175" s="42"/>
      <c r="II175" s="42"/>
    </row>
    <row r="176" s="41" customFormat="true" ht="57" hidden="false" customHeight="false" outlineLevel="0" collapsed="false">
      <c r="A176" s="47" t="n">
        <f aca="false">+A175+0.01</f>
        <v>37.5199999999999</v>
      </c>
      <c r="B176" s="48" t="s">
        <v>257</v>
      </c>
      <c r="C176" s="29"/>
      <c r="D176" s="30"/>
      <c r="E176" s="31"/>
      <c r="F176" s="30"/>
      <c r="G176" s="32"/>
      <c r="H176" s="33"/>
      <c r="I176" s="34" t="s">
        <v>43</v>
      </c>
      <c r="J176" s="35" t="n">
        <f aca="false">IF(I176="Less(-)",-1,1)</f>
        <v>1</v>
      </c>
      <c r="K176" s="36" t="s">
        <v>44</v>
      </c>
      <c r="L176" s="36" t="s">
        <v>4</v>
      </c>
      <c r="M176" s="33"/>
      <c r="N176" s="32"/>
      <c r="O176" s="32"/>
      <c r="P176" s="38"/>
      <c r="Q176" s="32"/>
      <c r="R176" s="32"/>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0"/>
      <c r="BB176" s="39"/>
      <c r="BC176" s="40"/>
      <c r="IE176" s="42"/>
      <c r="IF176" s="42"/>
      <c r="IG176" s="42"/>
      <c r="IH176" s="42"/>
      <c r="II176" s="42"/>
    </row>
    <row r="177" s="41" customFormat="true" ht="14.25" hidden="false" customHeight="false" outlineLevel="0" collapsed="false">
      <c r="A177" s="47" t="n">
        <f aca="false">+A176+0.01</f>
        <v>37.5299999999999</v>
      </c>
      <c r="B177" s="48" t="s">
        <v>258</v>
      </c>
      <c r="C177" s="29"/>
      <c r="D177" s="30"/>
      <c r="E177" s="31"/>
      <c r="F177" s="30"/>
      <c r="G177" s="32"/>
      <c r="H177" s="33"/>
      <c r="I177" s="34" t="s">
        <v>43</v>
      </c>
      <c r="J177" s="35" t="n">
        <f aca="false">IF(I177="Less(-)",-1,1)</f>
        <v>1</v>
      </c>
      <c r="K177" s="36" t="s">
        <v>44</v>
      </c>
      <c r="L177" s="36" t="s">
        <v>4</v>
      </c>
      <c r="M177" s="33"/>
      <c r="N177" s="32"/>
      <c r="O177" s="32"/>
      <c r="P177" s="38"/>
      <c r="Q177" s="32"/>
      <c r="R177" s="32"/>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0"/>
      <c r="BB177" s="39"/>
      <c r="BC177" s="40"/>
      <c r="IE177" s="42"/>
      <c r="IF177" s="42"/>
      <c r="IG177" s="42"/>
      <c r="IH177" s="42"/>
      <c r="II177" s="42"/>
    </row>
    <row r="178" s="41" customFormat="true" ht="14.25" hidden="false" customHeight="false" outlineLevel="0" collapsed="false">
      <c r="A178" s="47" t="n">
        <f aca="false">+A177+0.01</f>
        <v>37.5399999999999</v>
      </c>
      <c r="B178" s="48" t="s">
        <v>259</v>
      </c>
      <c r="C178" s="29"/>
      <c r="D178" s="30"/>
      <c r="E178" s="31"/>
      <c r="F178" s="30"/>
      <c r="G178" s="32"/>
      <c r="H178" s="33"/>
      <c r="I178" s="34" t="s">
        <v>43</v>
      </c>
      <c r="J178" s="35" t="n">
        <f aca="false">IF(I178="Less(-)",-1,1)</f>
        <v>1</v>
      </c>
      <c r="K178" s="36" t="s">
        <v>44</v>
      </c>
      <c r="L178" s="36" t="s">
        <v>4</v>
      </c>
      <c r="M178" s="33"/>
      <c r="N178" s="32"/>
      <c r="O178" s="32"/>
      <c r="P178" s="38"/>
      <c r="Q178" s="32"/>
      <c r="R178" s="32"/>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0"/>
      <c r="BB178" s="39"/>
      <c r="BC178" s="40"/>
      <c r="IE178" s="42"/>
      <c r="IF178" s="42"/>
      <c r="IG178" s="42"/>
      <c r="IH178" s="42"/>
      <c r="II178" s="42"/>
    </row>
    <row r="179" s="41" customFormat="true" ht="270.75" hidden="false" customHeight="false" outlineLevel="0" collapsed="false">
      <c r="A179" s="47" t="n">
        <f aca="false">+A178+0.01</f>
        <v>37.5499999999999</v>
      </c>
      <c r="B179" s="48" t="s">
        <v>260</v>
      </c>
      <c r="C179" s="29"/>
      <c r="D179" s="30"/>
      <c r="E179" s="31"/>
      <c r="F179" s="30"/>
      <c r="G179" s="32"/>
      <c r="H179" s="33"/>
      <c r="I179" s="34" t="s">
        <v>43</v>
      </c>
      <c r="J179" s="35" t="n">
        <f aca="false">IF(I179="Less(-)",-1,1)</f>
        <v>1</v>
      </c>
      <c r="K179" s="36" t="s">
        <v>44</v>
      </c>
      <c r="L179" s="36" t="s">
        <v>4</v>
      </c>
      <c r="M179" s="33"/>
      <c r="N179" s="32"/>
      <c r="O179" s="32"/>
      <c r="P179" s="38"/>
      <c r="Q179" s="32"/>
      <c r="R179" s="32"/>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0"/>
      <c r="BB179" s="39"/>
      <c r="BC179" s="40"/>
      <c r="IE179" s="42"/>
      <c r="IF179" s="42"/>
      <c r="IG179" s="42"/>
      <c r="IH179" s="42"/>
      <c r="II179" s="42"/>
    </row>
    <row r="180" s="41" customFormat="true" ht="57" hidden="false" customHeight="false" outlineLevel="0" collapsed="false">
      <c r="A180" s="47" t="n">
        <f aca="false">+A179+0.01</f>
        <v>37.5599999999999</v>
      </c>
      <c r="B180" s="48" t="s">
        <v>261</v>
      </c>
      <c r="C180" s="29"/>
      <c r="D180" s="30"/>
      <c r="E180" s="31"/>
      <c r="F180" s="30"/>
      <c r="G180" s="32"/>
      <c r="H180" s="33"/>
      <c r="I180" s="34" t="s">
        <v>43</v>
      </c>
      <c r="J180" s="35" t="n">
        <f aca="false">IF(I180="Less(-)",-1,1)</f>
        <v>1</v>
      </c>
      <c r="K180" s="36" t="s">
        <v>44</v>
      </c>
      <c r="L180" s="36" t="s">
        <v>4</v>
      </c>
      <c r="M180" s="33"/>
      <c r="N180" s="32"/>
      <c r="O180" s="32"/>
      <c r="P180" s="38"/>
      <c r="Q180" s="32"/>
      <c r="R180" s="32"/>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0"/>
      <c r="BB180" s="39"/>
      <c r="BC180" s="40"/>
      <c r="IE180" s="42"/>
      <c r="IF180" s="42"/>
      <c r="IG180" s="42"/>
      <c r="IH180" s="42"/>
      <c r="II180" s="42"/>
    </row>
    <row r="181" s="41" customFormat="true" ht="14.25" hidden="false" customHeight="false" outlineLevel="0" collapsed="false">
      <c r="A181" s="47" t="n">
        <f aca="false">+A180+0.01</f>
        <v>37.5699999999999</v>
      </c>
      <c r="B181" s="48" t="s">
        <v>262</v>
      </c>
      <c r="C181" s="29"/>
      <c r="D181" s="30"/>
      <c r="E181" s="31"/>
      <c r="F181" s="30"/>
      <c r="G181" s="32"/>
      <c r="H181" s="33"/>
      <c r="I181" s="34" t="s">
        <v>43</v>
      </c>
      <c r="J181" s="35" t="n">
        <f aca="false">IF(I181="Less(-)",-1,1)</f>
        <v>1</v>
      </c>
      <c r="K181" s="36" t="s">
        <v>44</v>
      </c>
      <c r="L181" s="36" t="s">
        <v>4</v>
      </c>
      <c r="M181" s="33"/>
      <c r="N181" s="32"/>
      <c r="O181" s="32"/>
      <c r="P181" s="38"/>
      <c r="Q181" s="32"/>
      <c r="R181" s="32"/>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0"/>
      <c r="BB181" s="39"/>
      <c r="BC181" s="40"/>
      <c r="IE181" s="42"/>
      <c r="IF181" s="42"/>
      <c r="IG181" s="42"/>
      <c r="IH181" s="42"/>
      <c r="II181" s="42"/>
    </row>
    <row r="182" s="41" customFormat="true" ht="57" hidden="false" customHeight="false" outlineLevel="0" collapsed="false">
      <c r="A182" s="47" t="n">
        <f aca="false">+A181+0.01</f>
        <v>37.5799999999999</v>
      </c>
      <c r="B182" s="48" t="s">
        <v>263</v>
      </c>
      <c r="C182" s="29"/>
      <c r="D182" s="30"/>
      <c r="E182" s="31"/>
      <c r="F182" s="30"/>
      <c r="G182" s="32"/>
      <c r="H182" s="33"/>
      <c r="I182" s="34" t="s">
        <v>43</v>
      </c>
      <c r="J182" s="35" t="n">
        <f aca="false">IF(I182="Less(-)",-1,1)</f>
        <v>1</v>
      </c>
      <c r="K182" s="36" t="s">
        <v>44</v>
      </c>
      <c r="L182" s="36" t="s">
        <v>4</v>
      </c>
      <c r="M182" s="33"/>
      <c r="N182" s="32"/>
      <c r="O182" s="32"/>
      <c r="P182" s="38"/>
      <c r="Q182" s="32"/>
      <c r="R182" s="32"/>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0"/>
      <c r="BB182" s="39"/>
      <c r="BC182" s="40"/>
      <c r="IE182" s="42"/>
      <c r="IF182" s="42"/>
      <c r="IG182" s="42"/>
      <c r="IH182" s="42"/>
      <c r="II182" s="42"/>
    </row>
    <row r="183" s="41" customFormat="true" ht="14.25" hidden="false" customHeight="false" outlineLevel="0" collapsed="false">
      <c r="A183" s="47" t="n">
        <f aca="false">+A182+0.01</f>
        <v>37.5899999999999</v>
      </c>
      <c r="B183" s="48" t="s">
        <v>264</v>
      </c>
      <c r="C183" s="29"/>
      <c r="D183" s="30"/>
      <c r="E183" s="31"/>
      <c r="F183" s="30"/>
      <c r="G183" s="32"/>
      <c r="H183" s="33"/>
      <c r="I183" s="34" t="s">
        <v>43</v>
      </c>
      <c r="J183" s="35" t="n">
        <f aca="false">IF(I183="Less(-)",-1,1)</f>
        <v>1</v>
      </c>
      <c r="K183" s="36" t="s">
        <v>44</v>
      </c>
      <c r="L183" s="36" t="s">
        <v>4</v>
      </c>
      <c r="M183" s="33"/>
      <c r="N183" s="32"/>
      <c r="O183" s="32"/>
      <c r="P183" s="38"/>
      <c r="Q183" s="32"/>
      <c r="R183" s="32"/>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0"/>
      <c r="BB183" s="39"/>
      <c r="BC183" s="40"/>
      <c r="IE183" s="42"/>
      <c r="IF183" s="42"/>
      <c r="IG183" s="42"/>
      <c r="IH183" s="42"/>
      <c r="II183" s="42"/>
    </row>
    <row r="184" s="41" customFormat="true" ht="57" hidden="false" customHeight="false" outlineLevel="0" collapsed="false">
      <c r="A184" s="47" t="n">
        <f aca="false">+A183+0.01</f>
        <v>37.5999999999999</v>
      </c>
      <c r="B184" s="48" t="s">
        <v>265</v>
      </c>
      <c r="C184" s="29"/>
      <c r="D184" s="30"/>
      <c r="E184" s="31"/>
      <c r="F184" s="30"/>
      <c r="G184" s="32"/>
      <c r="H184" s="33"/>
      <c r="I184" s="34" t="s">
        <v>43</v>
      </c>
      <c r="J184" s="35" t="n">
        <f aca="false">IF(I184="Less(-)",-1,1)</f>
        <v>1</v>
      </c>
      <c r="K184" s="36" t="s">
        <v>44</v>
      </c>
      <c r="L184" s="36" t="s">
        <v>4</v>
      </c>
      <c r="M184" s="33"/>
      <c r="N184" s="32"/>
      <c r="O184" s="32"/>
      <c r="P184" s="38"/>
      <c r="Q184" s="32"/>
      <c r="R184" s="32"/>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0"/>
      <c r="BB184" s="39"/>
      <c r="BC184" s="40"/>
      <c r="IE184" s="42"/>
      <c r="IF184" s="42"/>
      <c r="IG184" s="42"/>
      <c r="IH184" s="42"/>
      <c r="II184" s="42"/>
    </row>
    <row r="185" s="41" customFormat="true" ht="28.5" hidden="false" customHeight="false" outlineLevel="0" collapsed="false">
      <c r="A185" s="47" t="n">
        <f aca="false">+A184+0.01</f>
        <v>37.6099999999999</v>
      </c>
      <c r="B185" s="48" t="s">
        <v>266</v>
      </c>
      <c r="C185" s="29"/>
      <c r="D185" s="30"/>
      <c r="E185" s="31"/>
      <c r="F185" s="30"/>
      <c r="G185" s="32"/>
      <c r="H185" s="33"/>
      <c r="I185" s="34" t="s">
        <v>43</v>
      </c>
      <c r="J185" s="35" t="n">
        <f aca="false">IF(I185="Less(-)",-1,1)</f>
        <v>1</v>
      </c>
      <c r="K185" s="36" t="s">
        <v>44</v>
      </c>
      <c r="L185" s="36" t="s">
        <v>4</v>
      </c>
      <c r="M185" s="33"/>
      <c r="N185" s="32"/>
      <c r="O185" s="32"/>
      <c r="P185" s="38"/>
      <c r="Q185" s="32"/>
      <c r="R185" s="32"/>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0"/>
      <c r="BB185" s="39"/>
      <c r="BC185" s="40"/>
      <c r="IE185" s="42"/>
      <c r="IF185" s="42"/>
      <c r="IG185" s="42"/>
      <c r="IH185" s="42"/>
      <c r="II185" s="42"/>
    </row>
    <row r="186" s="41" customFormat="true" ht="42.75" hidden="false" customHeight="false" outlineLevel="0" collapsed="false">
      <c r="A186" s="47" t="n">
        <f aca="false">+A185+0.01</f>
        <v>37.6199999999999</v>
      </c>
      <c r="B186" s="48" t="s">
        <v>267</v>
      </c>
      <c r="C186" s="29"/>
      <c r="D186" s="30"/>
      <c r="E186" s="31"/>
      <c r="F186" s="30"/>
      <c r="G186" s="32"/>
      <c r="H186" s="33"/>
      <c r="I186" s="34" t="s">
        <v>43</v>
      </c>
      <c r="J186" s="35" t="n">
        <f aca="false">IF(I186="Less(-)",-1,1)</f>
        <v>1</v>
      </c>
      <c r="K186" s="36" t="s">
        <v>44</v>
      </c>
      <c r="L186" s="36" t="s">
        <v>4</v>
      </c>
      <c r="M186" s="33"/>
      <c r="N186" s="32"/>
      <c r="O186" s="32"/>
      <c r="P186" s="38"/>
      <c r="Q186" s="32"/>
      <c r="R186" s="32"/>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0"/>
      <c r="BB186" s="39"/>
      <c r="BC186" s="40"/>
      <c r="IE186" s="42"/>
      <c r="IF186" s="42"/>
      <c r="IG186" s="42"/>
      <c r="IH186" s="42"/>
      <c r="II186" s="42"/>
    </row>
    <row r="187" s="41" customFormat="true" ht="14.25" hidden="false" customHeight="false" outlineLevel="0" collapsed="false">
      <c r="A187" s="47" t="n">
        <f aca="false">+A186+0.01</f>
        <v>37.6299999999999</v>
      </c>
      <c r="B187" s="48" t="s">
        <v>268</v>
      </c>
      <c r="C187" s="29"/>
      <c r="D187" s="30"/>
      <c r="E187" s="31"/>
      <c r="F187" s="30"/>
      <c r="G187" s="32"/>
      <c r="H187" s="33"/>
      <c r="I187" s="34" t="s">
        <v>43</v>
      </c>
      <c r="J187" s="35" t="n">
        <f aca="false">IF(I187="Less(-)",-1,1)</f>
        <v>1</v>
      </c>
      <c r="K187" s="36" t="s">
        <v>44</v>
      </c>
      <c r="L187" s="36" t="s">
        <v>4</v>
      </c>
      <c r="M187" s="33"/>
      <c r="N187" s="32"/>
      <c r="O187" s="32"/>
      <c r="P187" s="38"/>
      <c r="Q187" s="32"/>
      <c r="R187" s="32"/>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0"/>
      <c r="BB187" s="39"/>
      <c r="BC187" s="40"/>
      <c r="IE187" s="42"/>
      <c r="IF187" s="42"/>
      <c r="IG187" s="42"/>
      <c r="IH187" s="42"/>
      <c r="II187" s="42"/>
    </row>
    <row r="188" s="41" customFormat="true" ht="28.5" hidden="false" customHeight="false" outlineLevel="0" collapsed="false">
      <c r="A188" s="47" t="n">
        <f aca="false">+A187+0.01</f>
        <v>37.6399999999999</v>
      </c>
      <c r="B188" s="48" t="s">
        <v>269</v>
      </c>
      <c r="C188" s="29"/>
      <c r="D188" s="30"/>
      <c r="E188" s="31"/>
      <c r="F188" s="30"/>
      <c r="G188" s="32"/>
      <c r="H188" s="33"/>
      <c r="I188" s="34" t="s">
        <v>43</v>
      </c>
      <c r="J188" s="35" t="n">
        <f aca="false">IF(I188="Less(-)",-1,1)</f>
        <v>1</v>
      </c>
      <c r="K188" s="36" t="s">
        <v>44</v>
      </c>
      <c r="L188" s="36" t="s">
        <v>4</v>
      </c>
      <c r="M188" s="33"/>
      <c r="N188" s="32"/>
      <c r="O188" s="32"/>
      <c r="P188" s="38"/>
      <c r="Q188" s="32"/>
      <c r="R188" s="32"/>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0"/>
      <c r="BB188" s="39"/>
      <c r="BC188" s="40"/>
      <c r="IE188" s="42"/>
      <c r="IF188" s="42"/>
      <c r="IG188" s="42"/>
      <c r="IH188" s="42"/>
      <c r="II188" s="42"/>
    </row>
    <row r="189" s="41" customFormat="true" ht="28.5" hidden="false" customHeight="false" outlineLevel="0" collapsed="false">
      <c r="A189" s="47" t="n">
        <f aca="false">+A188+0.01</f>
        <v>37.6499999999999</v>
      </c>
      <c r="B189" s="48" t="s">
        <v>270</v>
      </c>
      <c r="C189" s="29"/>
      <c r="D189" s="30"/>
      <c r="E189" s="31"/>
      <c r="F189" s="30"/>
      <c r="G189" s="32"/>
      <c r="H189" s="33"/>
      <c r="I189" s="34" t="s">
        <v>43</v>
      </c>
      <c r="J189" s="35" t="n">
        <f aca="false">IF(I189="Less(-)",-1,1)</f>
        <v>1</v>
      </c>
      <c r="K189" s="36" t="s">
        <v>44</v>
      </c>
      <c r="L189" s="36" t="s">
        <v>4</v>
      </c>
      <c r="M189" s="33"/>
      <c r="N189" s="32"/>
      <c r="O189" s="32"/>
      <c r="P189" s="38"/>
      <c r="Q189" s="32"/>
      <c r="R189" s="32"/>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0"/>
      <c r="BB189" s="39"/>
      <c r="BC189" s="40"/>
      <c r="IE189" s="42"/>
      <c r="IF189" s="42"/>
      <c r="IG189" s="42"/>
      <c r="IH189" s="42"/>
      <c r="II189" s="42"/>
    </row>
    <row r="190" s="41" customFormat="true" ht="28.5" hidden="false" customHeight="false" outlineLevel="0" collapsed="false">
      <c r="A190" s="47" t="n">
        <f aca="false">+A189+0.01</f>
        <v>37.6599999999999</v>
      </c>
      <c r="B190" s="48" t="s">
        <v>271</v>
      </c>
      <c r="C190" s="29"/>
      <c r="D190" s="30"/>
      <c r="E190" s="31"/>
      <c r="F190" s="30"/>
      <c r="G190" s="32"/>
      <c r="H190" s="33"/>
      <c r="I190" s="34" t="s">
        <v>43</v>
      </c>
      <c r="J190" s="35" t="n">
        <f aca="false">IF(I190="Less(-)",-1,1)</f>
        <v>1</v>
      </c>
      <c r="K190" s="36" t="s">
        <v>44</v>
      </c>
      <c r="L190" s="36" t="s">
        <v>4</v>
      </c>
      <c r="M190" s="33"/>
      <c r="N190" s="32"/>
      <c r="O190" s="32"/>
      <c r="P190" s="38"/>
      <c r="Q190" s="32"/>
      <c r="R190" s="32"/>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0"/>
      <c r="BB190" s="39"/>
      <c r="BC190" s="40"/>
      <c r="IE190" s="42"/>
      <c r="IF190" s="42"/>
      <c r="IG190" s="42"/>
      <c r="IH190" s="42"/>
      <c r="II190" s="42"/>
    </row>
    <row r="191" s="41" customFormat="true" ht="42.75" hidden="false" customHeight="false" outlineLevel="0" collapsed="false">
      <c r="A191" s="47" t="n">
        <f aca="false">+A190+0.01</f>
        <v>37.6699999999999</v>
      </c>
      <c r="B191" s="48" t="s">
        <v>272</v>
      </c>
      <c r="C191" s="29"/>
      <c r="D191" s="30"/>
      <c r="E191" s="31"/>
      <c r="F191" s="30"/>
      <c r="G191" s="32"/>
      <c r="H191" s="33"/>
      <c r="I191" s="34" t="s">
        <v>43</v>
      </c>
      <c r="J191" s="35" t="n">
        <f aca="false">IF(I191="Less(-)",-1,1)</f>
        <v>1</v>
      </c>
      <c r="K191" s="36" t="s">
        <v>44</v>
      </c>
      <c r="L191" s="36" t="s">
        <v>4</v>
      </c>
      <c r="M191" s="33"/>
      <c r="N191" s="32"/>
      <c r="O191" s="32"/>
      <c r="P191" s="38"/>
      <c r="Q191" s="32"/>
      <c r="R191" s="32"/>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0"/>
      <c r="BB191" s="39"/>
      <c r="BC191" s="40"/>
      <c r="IE191" s="42"/>
      <c r="IF191" s="42"/>
      <c r="IG191" s="42"/>
      <c r="IH191" s="42"/>
      <c r="II191" s="42"/>
    </row>
    <row r="192" s="41" customFormat="true" ht="71.25" hidden="false" customHeight="false" outlineLevel="0" collapsed="false">
      <c r="A192" s="47" t="n">
        <f aca="false">+A191+0.01</f>
        <v>37.6799999999999</v>
      </c>
      <c r="B192" s="48" t="s">
        <v>273</v>
      </c>
      <c r="C192" s="29"/>
      <c r="D192" s="30"/>
      <c r="E192" s="31"/>
      <c r="F192" s="30"/>
      <c r="G192" s="32"/>
      <c r="H192" s="33"/>
      <c r="I192" s="34" t="s">
        <v>43</v>
      </c>
      <c r="J192" s="35" t="n">
        <f aca="false">IF(I192="Less(-)",-1,1)</f>
        <v>1</v>
      </c>
      <c r="K192" s="36" t="s">
        <v>44</v>
      </c>
      <c r="L192" s="36" t="s">
        <v>4</v>
      </c>
      <c r="M192" s="33"/>
      <c r="N192" s="32"/>
      <c r="O192" s="32"/>
      <c r="P192" s="38"/>
      <c r="Q192" s="32"/>
      <c r="R192" s="32"/>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0"/>
      <c r="BB192" s="39"/>
      <c r="BC192" s="40"/>
      <c r="IE192" s="42"/>
      <c r="IF192" s="42"/>
      <c r="IG192" s="42"/>
      <c r="IH192" s="42"/>
      <c r="II192" s="42"/>
    </row>
    <row r="193" s="41" customFormat="true" ht="57" hidden="false" customHeight="false" outlineLevel="0" collapsed="false">
      <c r="A193" s="47" t="n">
        <f aca="false">+A192+0.01</f>
        <v>37.6899999999999</v>
      </c>
      <c r="B193" s="48" t="s">
        <v>274</v>
      </c>
      <c r="C193" s="29"/>
      <c r="D193" s="30"/>
      <c r="E193" s="31"/>
      <c r="F193" s="30"/>
      <c r="G193" s="32"/>
      <c r="H193" s="33"/>
      <c r="I193" s="34" t="s">
        <v>43</v>
      </c>
      <c r="J193" s="35" t="n">
        <f aca="false">IF(I193="Less(-)",-1,1)</f>
        <v>1</v>
      </c>
      <c r="K193" s="36" t="s">
        <v>44</v>
      </c>
      <c r="L193" s="36" t="s">
        <v>4</v>
      </c>
      <c r="M193" s="33"/>
      <c r="N193" s="32"/>
      <c r="O193" s="32"/>
      <c r="P193" s="38"/>
      <c r="Q193" s="32"/>
      <c r="R193" s="32"/>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0"/>
      <c r="BB193" s="39"/>
      <c r="BC193" s="40"/>
      <c r="IE193" s="42"/>
      <c r="IF193" s="42"/>
      <c r="IG193" s="42"/>
      <c r="IH193" s="42"/>
      <c r="II193" s="42"/>
    </row>
    <row r="194" s="41" customFormat="true" ht="14.25" hidden="false" customHeight="false" outlineLevel="0" collapsed="false">
      <c r="A194" s="47" t="n">
        <f aca="false">+A193+0.01</f>
        <v>37.6999999999999</v>
      </c>
      <c r="B194" s="48" t="s">
        <v>275</v>
      </c>
      <c r="C194" s="29"/>
      <c r="D194" s="30"/>
      <c r="E194" s="31"/>
      <c r="F194" s="30"/>
      <c r="G194" s="32"/>
      <c r="H194" s="33"/>
      <c r="I194" s="34" t="s">
        <v>43</v>
      </c>
      <c r="J194" s="35" t="n">
        <f aca="false">IF(I194="Less(-)",-1,1)</f>
        <v>1</v>
      </c>
      <c r="K194" s="36" t="s">
        <v>44</v>
      </c>
      <c r="L194" s="36" t="s">
        <v>4</v>
      </c>
      <c r="M194" s="33"/>
      <c r="N194" s="32"/>
      <c r="O194" s="32"/>
      <c r="P194" s="38"/>
      <c r="Q194" s="32"/>
      <c r="R194" s="32"/>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0"/>
      <c r="BB194" s="39"/>
      <c r="BC194" s="40"/>
      <c r="IE194" s="42"/>
      <c r="IF194" s="42"/>
      <c r="IG194" s="42"/>
      <c r="IH194" s="42"/>
      <c r="II194" s="42"/>
    </row>
    <row r="195" s="41" customFormat="true" ht="171" hidden="false" customHeight="false" outlineLevel="0" collapsed="false">
      <c r="A195" s="47" t="n">
        <f aca="false">+A194+0.01</f>
        <v>37.7099999999999</v>
      </c>
      <c r="B195" s="48" t="s">
        <v>276</v>
      </c>
      <c r="C195" s="29"/>
      <c r="D195" s="30"/>
      <c r="E195" s="31"/>
      <c r="F195" s="30"/>
      <c r="G195" s="32"/>
      <c r="H195" s="33"/>
      <c r="I195" s="34" t="s">
        <v>43</v>
      </c>
      <c r="J195" s="35" t="n">
        <f aca="false">IF(I195="Less(-)",-1,1)</f>
        <v>1</v>
      </c>
      <c r="K195" s="36" t="s">
        <v>44</v>
      </c>
      <c r="L195" s="36" t="s">
        <v>4</v>
      </c>
      <c r="M195" s="33"/>
      <c r="N195" s="32"/>
      <c r="O195" s="32"/>
      <c r="P195" s="38"/>
      <c r="Q195" s="32"/>
      <c r="R195" s="32"/>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0"/>
      <c r="BB195" s="39"/>
      <c r="BC195" s="40"/>
      <c r="IE195" s="42"/>
      <c r="IF195" s="42"/>
      <c r="IG195" s="42"/>
      <c r="IH195" s="42"/>
      <c r="II195" s="42"/>
    </row>
    <row r="196" s="41" customFormat="true" ht="42.75" hidden="false" customHeight="false" outlineLevel="0" collapsed="false">
      <c r="A196" s="47" t="n">
        <f aca="false">+A195+0.01</f>
        <v>37.7199999999999</v>
      </c>
      <c r="B196" s="48" t="s">
        <v>277</v>
      </c>
      <c r="C196" s="29"/>
      <c r="D196" s="30" t="n">
        <v>1</v>
      </c>
      <c r="E196" s="31" t="s">
        <v>278</v>
      </c>
      <c r="F196" s="49" t="n">
        <v>990000</v>
      </c>
      <c r="G196" s="32"/>
      <c r="H196" s="33"/>
      <c r="I196" s="34" t="s">
        <v>43</v>
      </c>
      <c r="J196" s="35" t="n">
        <f aca="false">IF(I196="Less(-)",-1,1)</f>
        <v>1</v>
      </c>
      <c r="K196" s="36" t="s">
        <v>44</v>
      </c>
      <c r="L196" s="36" t="s">
        <v>4</v>
      </c>
      <c r="M196" s="37"/>
      <c r="N196" s="32"/>
      <c r="O196" s="32"/>
      <c r="P196" s="38"/>
      <c r="Q196" s="32"/>
      <c r="R196" s="32"/>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0" t="e">
        <f aca="false">total_amount_ba($B$2,$D$2,D196,F196,J196,K196,M196)</f>
        <v>#VALUE!</v>
      </c>
      <c r="BB196" s="39" t="e">
        <f aca="false">BA196+SUM(N196:AZ196)</f>
        <v>#VALUE!</v>
      </c>
      <c r="BC196" s="40" t="e">
        <f aca="false">SpellNumber(L196,BB196)</f>
        <v>#VALUE!</v>
      </c>
      <c r="IE196" s="42"/>
      <c r="IF196" s="42"/>
      <c r="IG196" s="42"/>
      <c r="IH196" s="42"/>
      <c r="II196" s="42"/>
    </row>
    <row r="197" s="41" customFormat="true" ht="15" hidden="false" customHeight="false" outlineLevel="0" collapsed="false">
      <c r="A197" s="50" t="n">
        <f aca="false">+A124+1</f>
        <v>38</v>
      </c>
      <c r="B197" s="50" t="s">
        <v>279</v>
      </c>
      <c r="C197" s="29"/>
      <c r="D197" s="30"/>
      <c r="E197" s="31"/>
      <c r="F197" s="30"/>
      <c r="G197" s="32"/>
      <c r="H197" s="33"/>
      <c r="I197" s="34" t="s">
        <v>43</v>
      </c>
      <c r="J197" s="35" t="n">
        <f aca="false">IF(I197="Less(-)",-1,1)</f>
        <v>1</v>
      </c>
      <c r="K197" s="36" t="s">
        <v>44</v>
      </c>
      <c r="L197" s="36" t="s">
        <v>4</v>
      </c>
      <c r="M197" s="33"/>
      <c r="N197" s="32"/>
      <c r="O197" s="32"/>
      <c r="P197" s="38"/>
      <c r="Q197" s="32"/>
      <c r="R197" s="32"/>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0"/>
      <c r="BB197" s="39"/>
      <c r="BC197" s="40"/>
      <c r="IE197" s="42"/>
      <c r="IF197" s="42"/>
      <c r="IG197" s="42"/>
      <c r="IH197" s="42"/>
      <c r="II197" s="42"/>
    </row>
    <row r="198" s="41" customFormat="true" ht="156.75" hidden="false" customHeight="false" outlineLevel="0" collapsed="false">
      <c r="A198" s="51" t="n">
        <f aca="false">+A197+0.01</f>
        <v>38.01</v>
      </c>
      <c r="B198" s="52" t="s">
        <v>280</v>
      </c>
      <c r="C198" s="29"/>
      <c r="D198" s="30"/>
      <c r="E198" s="31"/>
      <c r="F198" s="30"/>
      <c r="G198" s="32"/>
      <c r="H198" s="33"/>
      <c r="I198" s="34" t="s">
        <v>43</v>
      </c>
      <c r="J198" s="35" t="n">
        <f aca="false">IF(I198="Less(-)",-1,1)</f>
        <v>1</v>
      </c>
      <c r="K198" s="36" t="s">
        <v>44</v>
      </c>
      <c r="L198" s="36" t="s">
        <v>4</v>
      </c>
      <c r="M198" s="33"/>
      <c r="N198" s="32"/>
      <c r="O198" s="32"/>
      <c r="P198" s="38"/>
      <c r="Q198" s="32"/>
      <c r="R198" s="32"/>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0"/>
      <c r="BB198" s="39"/>
      <c r="BC198" s="40"/>
      <c r="IE198" s="42"/>
      <c r="IF198" s="42"/>
      <c r="IG198" s="42"/>
      <c r="IH198" s="42"/>
      <c r="II198" s="42"/>
    </row>
    <row r="199" s="41" customFormat="true" ht="42.75" hidden="false" customHeight="false" outlineLevel="0" collapsed="false">
      <c r="A199" s="51" t="n">
        <f aca="false">+A198+0.01</f>
        <v>38.02</v>
      </c>
      <c r="B199" s="52" t="s">
        <v>281</v>
      </c>
      <c r="C199" s="29"/>
      <c r="D199" s="30"/>
      <c r="E199" s="31"/>
      <c r="F199" s="30"/>
      <c r="G199" s="32"/>
      <c r="H199" s="33"/>
      <c r="I199" s="34" t="s">
        <v>43</v>
      </c>
      <c r="J199" s="35" t="n">
        <f aca="false">IF(I199="Less(-)",-1,1)</f>
        <v>1</v>
      </c>
      <c r="K199" s="36" t="s">
        <v>44</v>
      </c>
      <c r="L199" s="36" t="s">
        <v>4</v>
      </c>
      <c r="M199" s="33"/>
      <c r="N199" s="32"/>
      <c r="O199" s="32"/>
      <c r="P199" s="38"/>
      <c r="Q199" s="32"/>
      <c r="R199" s="32"/>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0"/>
      <c r="BB199" s="39"/>
      <c r="BC199" s="40"/>
      <c r="IE199" s="42"/>
      <c r="IF199" s="42"/>
      <c r="IG199" s="42"/>
      <c r="IH199" s="42"/>
      <c r="II199" s="42"/>
    </row>
    <row r="200" s="41" customFormat="true" ht="42.75" hidden="false" customHeight="false" outlineLevel="0" collapsed="false">
      <c r="A200" s="51" t="n">
        <f aca="false">+A199+0.01</f>
        <v>38.03</v>
      </c>
      <c r="B200" s="52" t="s">
        <v>282</v>
      </c>
      <c r="C200" s="29"/>
      <c r="D200" s="30"/>
      <c r="E200" s="31"/>
      <c r="F200" s="30"/>
      <c r="G200" s="32"/>
      <c r="H200" s="33"/>
      <c r="I200" s="34" t="s">
        <v>43</v>
      </c>
      <c r="J200" s="35" t="n">
        <f aca="false">IF(I200="Less(-)",-1,1)</f>
        <v>1</v>
      </c>
      <c r="K200" s="36" t="s">
        <v>44</v>
      </c>
      <c r="L200" s="36" t="s">
        <v>4</v>
      </c>
      <c r="M200" s="33"/>
      <c r="N200" s="32"/>
      <c r="O200" s="32"/>
      <c r="P200" s="38"/>
      <c r="Q200" s="32"/>
      <c r="R200" s="32"/>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0"/>
      <c r="BB200" s="39"/>
      <c r="BC200" s="40"/>
      <c r="IE200" s="42"/>
      <c r="IF200" s="42"/>
      <c r="IG200" s="42"/>
      <c r="IH200" s="42"/>
      <c r="II200" s="42"/>
    </row>
    <row r="201" s="41" customFormat="true" ht="42.75" hidden="false" customHeight="false" outlineLevel="0" collapsed="false">
      <c r="A201" s="51" t="n">
        <f aca="false">+A200+0.01</f>
        <v>38.04</v>
      </c>
      <c r="B201" s="52" t="s">
        <v>283</v>
      </c>
      <c r="C201" s="29"/>
      <c r="D201" s="30"/>
      <c r="E201" s="31"/>
      <c r="F201" s="30"/>
      <c r="G201" s="32"/>
      <c r="H201" s="33"/>
      <c r="I201" s="34" t="s">
        <v>43</v>
      </c>
      <c r="J201" s="35" t="n">
        <f aca="false">IF(I201="Less(-)",-1,1)</f>
        <v>1</v>
      </c>
      <c r="K201" s="36" t="s">
        <v>44</v>
      </c>
      <c r="L201" s="36" t="s">
        <v>4</v>
      </c>
      <c r="M201" s="33"/>
      <c r="N201" s="32"/>
      <c r="O201" s="32"/>
      <c r="P201" s="38"/>
      <c r="Q201" s="32"/>
      <c r="R201" s="32"/>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0"/>
      <c r="BB201" s="39"/>
      <c r="BC201" s="40"/>
      <c r="IE201" s="42"/>
      <c r="IF201" s="42"/>
      <c r="IG201" s="42"/>
      <c r="IH201" s="42"/>
      <c r="II201" s="42"/>
    </row>
    <row r="202" s="41" customFormat="true" ht="71.25" hidden="false" customHeight="false" outlineLevel="0" collapsed="false">
      <c r="A202" s="51" t="n">
        <f aca="false">+A201+0.01</f>
        <v>38.05</v>
      </c>
      <c r="B202" s="52" t="s">
        <v>284</v>
      </c>
      <c r="C202" s="29"/>
      <c r="D202" s="30"/>
      <c r="E202" s="31"/>
      <c r="F202" s="30"/>
      <c r="G202" s="32"/>
      <c r="H202" s="33"/>
      <c r="I202" s="34" t="s">
        <v>43</v>
      </c>
      <c r="J202" s="35" t="n">
        <f aca="false">IF(I202="Less(-)",-1,1)</f>
        <v>1</v>
      </c>
      <c r="K202" s="36" t="s">
        <v>44</v>
      </c>
      <c r="L202" s="36" t="s">
        <v>4</v>
      </c>
      <c r="M202" s="33"/>
      <c r="N202" s="32"/>
      <c r="O202" s="32"/>
      <c r="P202" s="38"/>
      <c r="Q202" s="32"/>
      <c r="R202" s="32"/>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0"/>
      <c r="BB202" s="39"/>
      <c r="BC202" s="40"/>
      <c r="IE202" s="42"/>
      <c r="IF202" s="42"/>
      <c r="IG202" s="42"/>
      <c r="IH202" s="42"/>
      <c r="II202" s="42"/>
    </row>
    <row r="203" s="41" customFormat="true" ht="28.5" hidden="false" customHeight="false" outlineLevel="0" collapsed="false">
      <c r="A203" s="51" t="n">
        <f aca="false">+A202+0.01</f>
        <v>38.06</v>
      </c>
      <c r="B203" s="52" t="s">
        <v>285</v>
      </c>
      <c r="C203" s="29"/>
      <c r="D203" s="30"/>
      <c r="E203" s="31"/>
      <c r="F203" s="30"/>
      <c r="G203" s="32"/>
      <c r="H203" s="33"/>
      <c r="I203" s="34" t="s">
        <v>43</v>
      </c>
      <c r="J203" s="35" t="n">
        <f aca="false">IF(I203="Less(-)",-1,1)</f>
        <v>1</v>
      </c>
      <c r="K203" s="36" t="s">
        <v>44</v>
      </c>
      <c r="L203" s="36" t="s">
        <v>4</v>
      </c>
      <c r="M203" s="33"/>
      <c r="N203" s="32"/>
      <c r="O203" s="32"/>
      <c r="P203" s="38"/>
      <c r="Q203" s="32"/>
      <c r="R203" s="32"/>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0"/>
      <c r="BB203" s="39"/>
      <c r="BC203" s="40"/>
      <c r="IE203" s="42"/>
      <c r="IF203" s="42"/>
      <c r="IG203" s="42"/>
      <c r="IH203" s="42"/>
      <c r="II203" s="42"/>
    </row>
    <row r="204" s="41" customFormat="true" ht="71.25" hidden="false" customHeight="false" outlineLevel="0" collapsed="false">
      <c r="A204" s="51" t="n">
        <f aca="false">+A203+0.01</f>
        <v>38.07</v>
      </c>
      <c r="B204" s="52" t="s">
        <v>286</v>
      </c>
      <c r="C204" s="29"/>
      <c r="D204" s="30"/>
      <c r="E204" s="31"/>
      <c r="F204" s="30"/>
      <c r="G204" s="32"/>
      <c r="H204" s="33"/>
      <c r="I204" s="34" t="s">
        <v>43</v>
      </c>
      <c r="J204" s="35" t="n">
        <f aca="false">IF(I204="Less(-)",-1,1)</f>
        <v>1</v>
      </c>
      <c r="K204" s="36" t="s">
        <v>44</v>
      </c>
      <c r="L204" s="36" t="s">
        <v>4</v>
      </c>
      <c r="M204" s="33"/>
      <c r="N204" s="32"/>
      <c r="O204" s="32"/>
      <c r="P204" s="38"/>
      <c r="Q204" s="32"/>
      <c r="R204" s="32"/>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0"/>
      <c r="BB204" s="39"/>
      <c r="BC204" s="40"/>
      <c r="IE204" s="42"/>
      <c r="IF204" s="42"/>
      <c r="IG204" s="42"/>
      <c r="IH204" s="42"/>
      <c r="II204" s="42"/>
    </row>
    <row r="205" s="41" customFormat="true" ht="28.5" hidden="false" customHeight="false" outlineLevel="0" collapsed="false">
      <c r="A205" s="51" t="n">
        <f aca="false">+A204+0.01</f>
        <v>38.08</v>
      </c>
      <c r="B205" s="52" t="s">
        <v>287</v>
      </c>
      <c r="C205" s="29"/>
      <c r="D205" s="30"/>
      <c r="E205" s="31"/>
      <c r="F205" s="30"/>
      <c r="G205" s="32"/>
      <c r="H205" s="33"/>
      <c r="I205" s="34" t="s">
        <v>43</v>
      </c>
      <c r="J205" s="35" t="n">
        <f aca="false">IF(I205="Less(-)",-1,1)</f>
        <v>1</v>
      </c>
      <c r="K205" s="36" t="s">
        <v>44</v>
      </c>
      <c r="L205" s="36" t="s">
        <v>4</v>
      </c>
      <c r="M205" s="33"/>
      <c r="N205" s="32"/>
      <c r="O205" s="32"/>
      <c r="P205" s="38"/>
      <c r="Q205" s="32"/>
      <c r="R205" s="32"/>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0"/>
      <c r="BB205" s="39"/>
      <c r="BC205" s="40"/>
      <c r="IE205" s="42"/>
      <c r="IF205" s="42"/>
      <c r="IG205" s="42"/>
      <c r="IH205" s="42"/>
      <c r="II205" s="42"/>
    </row>
    <row r="206" s="41" customFormat="true" ht="15" hidden="false" customHeight="false" outlineLevel="0" collapsed="false">
      <c r="A206" s="51" t="n">
        <f aca="false">+A205+0.01</f>
        <v>38.09</v>
      </c>
      <c r="B206" s="53" t="s">
        <v>288</v>
      </c>
      <c r="C206" s="29"/>
      <c r="D206" s="30"/>
      <c r="E206" s="31"/>
      <c r="F206" s="30"/>
      <c r="G206" s="32"/>
      <c r="H206" s="33"/>
      <c r="I206" s="34" t="s">
        <v>43</v>
      </c>
      <c r="J206" s="35" t="n">
        <f aca="false">IF(I206="Less(-)",-1,1)</f>
        <v>1</v>
      </c>
      <c r="K206" s="36" t="s">
        <v>44</v>
      </c>
      <c r="L206" s="36" t="s">
        <v>4</v>
      </c>
      <c r="M206" s="33"/>
      <c r="N206" s="32"/>
      <c r="O206" s="32"/>
      <c r="P206" s="38"/>
      <c r="Q206" s="32"/>
      <c r="R206" s="32"/>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0"/>
      <c r="BB206" s="39"/>
      <c r="BC206" s="40"/>
      <c r="IE206" s="42"/>
      <c r="IF206" s="42"/>
      <c r="IG206" s="42"/>
      <c r="IH206" s="42"/>
      <c r="II206" s="42"/>
    </row>
    <row r="207" s="41" customFormat="true" ht="14.25" hidden="false" customHeight="false" outlineLevel="0" collapsed="false">
      <c r="A207" s="51" t="n">
        <f aca="false">+A206+0.01</f>
        <v>38.1</v>
      </c>
      <c r="B207" s="54" t="s">
        <v>289</v>
      </c>
      <c r="C207" s="29"/>
      <c r="D207" s="30"/>
      <c r="E207" s="31"/>
      <c r="F207" s="30"/>
      <c r="G207" s="32"/>
      <c r="H207" s="33"/>
      <c r="I207" s="34" t="s">
        <v>43</v>
      </c>
      <c r="J207" s="35" t="n">
        <f aca="false">IF(I207="Less(-)",-1,1)</f>
        <v>1</v>
      </c>
      <c r="K207" s="36" t="s">
        <v>44</v>
      </c>
      <c r="L207" s="36" t="s">
        <v>4</v>
      </c>
      <c r="M207" s="33"/>
      <c r="N207" s="32"/>
      <c r="O207" s="32"/>
      <c r="P207" s="38"/>
      <c r="Q207" s="32"/>
      <c r="R207" s="32"/>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0"/>
      <c r="BB207" s="39"/>
      <c r="BC207" s="40"/>
      <c r="IE207" s="42"/>
      <c r="IF207" s="42"/>
      <c r="IG207" s="42"/>
      <c r="IH207" s="42"/>
      <c r="II207" s="42"/>
    </row>
    <row r="208" s="41" customFormat="true" ht="99.75" hidden="false" customHeight="false" outlineLevel="0" collapsed="false">
      <c r="A208" s="51" t="n">
        <f aca="false">+A207+0.01</f>
        <v>38.11</v>
      </c>
      <c r="B208" s="54" t="s">
        <v>290</v>
      </c>
      <c r="C208" s="29"/>
      <c r="D208" s="30"/>
      <c r="E208" s="31"/>
      <c r="F208" s="30"/>
      <c r="G208" s="32"/>
      <c r="H208" s="33"/>
      <c r="I208" s="34" t="s">
        <v>43</v>
      </c>
      <c r="J208" s="35" t="n">
        <f aca="false">IF(I208="Less(-)",-1,1)</f>
        <v>1</v>
      </c>
      <c r="K208" s="36" t="s">
        <v>44</v>
      </c>
      <c r="L208" s="36" t="s">
        <v>4</v>
      </c>
      <c r="M208" s="33"/>
      <c r="N208" s="32"/>
      <c r="O208" s="32"/>
      <c r="P208" s="38"/>
      <c r="Q208" s="32"/>
      <c r="R208" s="32"/>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0"/>
      <c r="BB208" s="39"/>
      <c r="BC208" s="40"/>
      <c r="IE208" s="42"/>
      <c r="IF208" s="42"/>
      <c r="IG208" s="42"/>
      <c r="IH208" s="42"/>
      <c r="II208" s="42"/>
    </row>
    <row r="209" s="41" customFormat="true" ht="14.25" hidden="false" customHeight="false" outlineLevel="0" collapsed="false">
      <c r="A209" s="51" t="n">
        <f aca="false">+A208+0.01</f>
        <v>38.12</v>
      </c>
      <c r="B209" s="54" t="s">
        <v>291</v>
      </c>
      <c r="C209" s="29"/>
      <c r="D209" s="30"/>
      <c r="E209" s="31"/>
      <c r="F209" s="30"/>
      <c r="G209" s="32"/>
      <c r="H209" s="33"/>
      <c r="I209" s="34" t="s">
        <v>43</v>
      </c>
      <c r="J209" s="35" t="n">
        <f aca="false">IF(I209="Less(-)",-1,1)</f>
        <v>1</v>
      </c>
      <c r="K209" s="36" t="s">
        <v>44</v>
      </c>
      <c r="L209" s="36" t="s">
        <v>4</v>
      </c>
      <c r="M209" s="33"/>
      <c r="N209" s="32"/>
      <c r="O209" s="32"/>
      <c r="P209" s="38"/>
      <c r="Q209" s="32"/>
      <c r="R209" s="32"/>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0"/>
      <c r="BB209" s="39"/>
      <c r="BC209" s="40"/>
      <c r="IE209" s="42"/>
      <c r="IF209" s="42"/>
      <c r="IG209" s="42"/>
      <c r="IH209" s="42"/>
      <c r="II209" s="42"/>
    </row>
    <row r="210" s="41" customFormat="true" ht="14.25" hidden="false" customHeight="false" outlineLevel="0" collapsed="false">
      <c r="A210" s="51" t="n">
        <f aca="false">+A209+0.01</f>
        <v>38.13</v>
      </c>
      <c r="B210" s="54" t="s">
        <v>292</v>
      </c>
      <c r="C210" s="29"/>
      <c r="D210" s="30"/>
      <c r="E210" s="31"/>
      <c r="F210" s="30"/>
      <c r="G210" s="32"/>
      <c r="H210" s="33"/>
      <c r="I210" s="34" t="s">
        <v>43</v>
      </c>
      <c r="J210" s="35" t="n">
        <f aca="false">IF(I210="Less(-)",-1,1)</f>
        <v>1</v>
      </c>
      <c r="K210" s="36" t="s">
        <v>44</v>
      </c>
      <c r="L210" s="36" t="s">
        <v>4</v>
      </c>
      <c r="M210" s="33"/>
      <c r="N210" s="32"/>
      <c r="O210" s="32"/>
      <c r="P210" s="38"/>
      <c r="Q210" s="32"/>
      <c r="R210" s="32"/>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0"/>
      <c r="BB210" s="39"/>
      <c r="BC210" s="40"/>
      <c r="IE210" s="42"/>
      <c r="IF210" s="42"/>
      <c r="IG210" s="42"/>
      <c r="IH210" s="42"/>
      <c r="II210" s="42"/>
    </row>
    <row r="211" s="41" customFormat="true" ht="28.5" hidden="false" customHeight="false" outlineLevel="0" collapsed="false">
      <c r="A211" s="51" t="n">
        <f aca="false">+A210+0.01</f>
        <v>38.14</v>
      </c>
      <c r="B211" s="54" t="s">
        <v>293</v>
      </c>
      <c r="C211" s="29"/>
      <c r="D211" s="30"/>
      <c r="E211" s="31"/>
      <c r="F211" s="30"/>
      <c r="G211" s="32"/>
      <c r="H211" s="33"/>
      <c r="I211" s="34" t="s">
        <v>43</v>
      </c>
      <c r="J211" s="35" t="n">
        <f aca="false">IF(I211="Less(-)",-1,1)</f>
        <v>1</v>
      </c>
      <c r="K211" s="36" t="s">
        <v>44</v>
      </c>
      <c r="L211" s="36" t="s">
        <v>4</v>
      </c>
      <c r="M211" s="33"/>
      <c r="N211" s="32"/>
      <c r="O211" s="32"/>
      <c r="P211" s="38"/>
      <c r="Q211" s="32"/>
      <c r="R211" s="32"/>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0"/>
      <c r="BB211" s="39"/>
      <c r="BC211" s="40"/>
      <c r="IE211" s="42"/>
      <c r="IF211" s="42"/>
      <c r="IG211" s="42"/>
      <c r="IH211" s="42"/>
      <c r="II211" s="42"/>
    </row>
    <row r="212" s="41" customFormat="true" ht="28.5" hidden="false" customHeight="false" outlineLevel="0" collapsed="false">
      <c r="A212" s="51" t="n">
        <f aca="false">+A211+0.01</f>
        <v>38.15</v>
      </c>
      <c r="B212" s="54" t="s">
        <v>294</v>
      </c>
      <c r="C212" s="29"/>
      <c r="D212" s="30"/>
      <c r="E212" s="31"/>
      <c r="F212" s="30"/>
      <c r="G212" s="32"/>
      <c r="H212" s="33"/>
      <c r="I212" s="34" t="s">
        <v>43</v>
      </c>
      <c r="J212" s="35" t="n">
        <f aca="false">IF(I212="Less(-)",-1,1)</f>
        <v>1</v>
      </c>
      <c r="K212" s="36" t="s">
        <v>44</v>
      </c>
      <c r="L212" s="36" t="s">
        <v>4</v>
      </c>
      <c r="M212" s="33"/>
      <c r="N212" s="32"/>
      <c r="O212" s="32"/>
      <c r="P212" s="38"/>
      <c r="Q212" s="32"/>
      <c r="R212" s="32"/>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0"/>
      <c r="BB212" s="39"/>
      <c r="BC212" s="40"/>
      <c r="IE212" s="42"/>
      <c r="IF212" s="42"/>
      <c r="IG212" s="42"/>
      <c r="IH212" s="42"/>
      <c r="II212" s="42"/>
    </row>
    <row r="213" s="41" customFormat="true" ht="14.25" hidden="false" customHeight="false" outlineLevel="0" collapsed="false">
      <c r="A213" s="51" t="n">
        <f aca="false">+A212+0.01</f>
        <v>38.16</v>
      </c>
      <c r="B213" s="54" t="s">
        <v>295</v>
      </c>
      <c r="C213" s="29"/>
      <c r="D213" s="30"/>
      <c r="E213" s="31"/>
      <c r="F213" s="30"/>
      <c r="G213" s="32"/>
      <c r="H213" s="33"/>
      <c r="I213" s="34" t="s">
        <v>43</v>
      </c>
      <c r="J213" s="35" t="n">
        <f aca="false">IF(I213="Less(-)",-1,1)</f>
        <v>1</v>
      </c>
      <c r="K213" s="36" t="s">
        <v>44</v>
      </c>
      <c r="L213" s="36" t="s">
        <v>4</v>
      </c>
      <c r="M213" s="33"/>
      <c r="N213" s="32"/>
      <c r="O213" s="32"/>
      <c r="P213" s="38"/>
      <c r="Q213" s="32"/>
      <c r="R213" s="32"/>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0"/>
      <c r="BB213" s="39"/>
      <c r="BC213" s="40"/>
      <c r="IE213" s="42"/>
      <c r="IF213" s="42"/>
      <c r="IG213" s="42"/>
      <c r="IH213" s="42"/>
      <c r="II213" s="42"/>
    </row>
    <row r="214" s="41" customFormat="true" ht="28.5" hidden="false" customHeight="false" outlineLevel="0" collapsed="false">
      <c r="A214" s="51" t="n">
        <f aca="false">+A213+0.01</f>
        <v>38.17</v>
      </c>
      <c r="B214" s="54" t="s">
        <v>296</v>
      </c>
      <c r="C214" s="29"/>
      <c r="D214" s="30"/>
      <c r="E214" s="31"/>
      <c r="F214" s="30"/>
      <c r="G214" s="32"/>
      <c r="H214" s="33"/>
      <c r="I214" s="34" t="s">
        <v>43</v>
      </c>
      <c r="J214" s="35" t="n">
        <f aca="false">IF(I214="Less(-)",-1,1)</f>
        <v>1</v>
      </c>
      <c r="K214" s="36" t="s">
        <v>44</v>
      </c>
      <c r="L214" s="36" t="s">
        <v>4</v>
      </c>
      <c r="M214" s="33"/>
      <c r="N214" s="32"/>
      <c r="O214" s="32"/>
      <c r="P214" s="38"/>
      <c r="Q214" s="32"/>
      <c r="R214" s="32"/>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0"/>
      <c r="BB214" s="39"/>
      <c r="BC214" s="40"/>
      <c r="IE214" s="42"/>
      <c r="IF214" s="42"/>
      <c r="IG214" s="42"/>
      <c r="IH214" s="42"/>
      <c r="II214" s="42"/>
    </row>
    <row r="215" s="41" customFormat="true" ht="15" hidden="false" customHeight="false" outlineLevel="0" collapsed="false">
      <c r="A215" s="51" t="n">
        <f aca="false">+A214+0.01</f>
        <v>38.18</v>
      </c>
      <c r="B215" s="53" t="s">
        <v>297</v>
      </c>
      <c r="C215" s="29"/>
      <c r="D215" s="30"/>
      <c r="E215" s="31"/>
      <c r="F215" s="30"/>
      <c r="G215" s="32"/>
      <c r="H215" s="33"/>
      <c r="I215" s="34" t="s">
        <v>43</v>
      </c>
      <c r="J215" s="35" t="n">
        <f aca="false">IF(I215="Less(-)",-1,1)</f>
        <v>1</v>
      </c>
      <c r="K215" s="36" t="s">
        <v>44</v>
      </c>
      <c r="L215" s="36" t="s">
        <v>4</v>
      </c>
      <c r="M215" s="33"/>
      <c r="N215" s="32"/>
      <c r="O215" s="32"/>
      <c r="P215" s="38"/>
      <c r="Q215" s="32"/>
      <c r="R215" s="32"/>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0"/>
      <c r="BB215" s="39"/>
      <c r="BC215" s="40"/>
      <c r="IE215" s="42"/>
      <c r="IF215" s="42"/>
      <c r="IG215" s="42"/>
      <c r="IH215" s="42"/>
      <c r="II215" s="42"/>
    </row>
    <row r="216" s="41" customFormat="true" ht="14.25" hidden="false" customHeight="false" outlineLevel="0" collapsed="false">
      <c r="A216" s="51" t="n">
        <f aca="false">+A215+0.01</f>
        <v>38.19</v>
      </c>
      <c r="B216" s="54" t="s">
        <v>298</v>
      </c>
      <c r="C216" s="29"/>
      <c r="D216" s="30"/>
      <c r="E216" s="31"/>
      <c r="F216" s="30"/>
      <c r="G216" s="32"/>
      <c r="H216" s="33"/>
      <c r="I216" s="34" t="s">
        <v>43</v>
      </c>
      <c r="J216" s="35" t="n">
        <f aca="false">IF(I216="Less(-)",-1,1)</f>
        <v>1</v>
      </c>
      <c r="K216" s="36" t="s">
        <v>44</v>
      </c>
      <c r="L216" s="36" t="s">
        <v>4</v>
      </c>
      <c r="M216" s="33"/>
      <c r="N216" s="32"/>
      <c r="O216" s="32"/>
      <c r="P216" s="38"/>
      <c r="Q216" s="32"/>
      <c r="R216" s="32"/>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0"/>
      <c r="BB216" s="39"/>
      <c r="BC216" s="40"/>
      <c r="IE216" s="42"/>
      <c r="IF216" s="42"/>
      <c r="IG216" s="42"/>
      <c r="IH216" s="42"/>
      <c r="II216" s="42"/>
    </row>
    <row r="217" s="41" customFormat="true" ht="14.25" hidden="false" customHeight="false" outlineLevel="0" collapsed="false">
      <c r="A217" s="51" t="n">
        <f aca="false">+A216+0.01</f>
        <v>38.2</v>
      </c>
      <c r="B217" s="54" t="s">
        <v>299</v>
      </c>
      <c r="C217" s="29"/>
      <c r="D217" s="30"/>
      <c r="E217" s="31"/>
      <c r="F217" s="30"/>
      <c r="G217" s="32"/>
      <c r="H217" s="33"/>
      <c r="I217" s="34" t="s">
        <v>43</v>
      </c>
      <c r="J217" s="35" t="n">
        <f aca="false">IF(I217="Less(-)",-1,1)</f>
        <v>1</v>
      </c>
      <c r="K217" s="36" t="s">
        <v>44</v>
      </c>
      <c r="L217" s="36" t="s">
        <v>4</v>
      </c>
      <c r="M217" s="33"/>
      <c r="N217" s="32"/>
      <c r="O217" s="32"/>
      <c r="P217" s="38"/>
      <c r="Q217" s="32"/>
      <c r="R217" s="32"/>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0"/>
      <c r="BB217" s="39"/>
      <c r="BC217" s="40"/>
      <c r="IE217" s="42"/>
      <c r="IF217" s="42"/>
      <c r="IG217" s="42"/>
      <c r="IH217" s="42"/>
      <c r="II217" s="42"/>
    </row>
    <row r="218" s="41" customFormat="true" ht="45" hidden="false" customHeight="false" outlineLevel="0" collapsed="false">
      <c r="A218" s="51" t="n">
        <f aca="false">+A217+0.01</f>
        <v>38.21</v>
      </c>
      <c r="B218" s="53" t="s">
        <v>300</v>
      </c>
      <c r="C218" s="29"/>
      <c r="D218" s="30" t="n">
        <v>1</v>
      </c>
      <c r="E218" s="31" t="s">
        <v>278</v>
      </c>
      <c r="F218" s="49" t="n">
        <v>70000</v>
      </c>
      <c r="G218" s="32"/>
      <c r="H218" s="33"/>
      <c r="I218" s="34" t="s">
        <v>43</v>
      </c>
      <c r="J218" s="35" t="n">
        <f aca="false">IF(I218="Less(-)",-1,1)</f>
        <v>1</v>
      </c>
      <c r="K218" s="36" t="s">
        <v>44</v>
      </c>
      <c r="L218" s="36" t="s">
        <v>4</v>
      </c>
      <c r="M218" s="37"/>
      <c r="N218" s="32"/>
      <c r="O218" s="32"/>
      <c r="P218" s="38"/>
      <c r="Q218" s="32"/>
      <c r="R218" s="32"/>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0" t="e">
        <f aca="false">total_amount_ba($B$2,$D$2,D218,F218,J218,K218,M218)</f>
        <v>#VALUE!</v>
      </c>
      <c r="BB218" s="39" t="e">
        <f aca="false">BA218+SUM(N218:AZ218)</f>
        <v>#VALUE!</v>
      </c>
      <c r="BC218" s="40" t="e">
        <f aca="false">SpellNumber(L218,BB218)</f>
        <v>#VALUE!</v>
      </c>
      <c r="IE218" s="42"/>
      <c r="IF218" s="42"/>
      <c r="IG218" s="42"/>
      <c r="IH218" s="42"/>
      <c r="II218" s="42"/>
    </row>
    <row r="219" s="41" customFormat="true" ht="30" hidden="false" customHeight="false" outlineLevel="0" collapsed="false">
      <c r="A219" s="55" t="n">
        <f aca="false">+A197+1</f>
        <v>39</v>
      </c>
      <c r="B219" s="56" t="s">
        <v>301</v>
      </c>
      <c r="C219" s="29"/>
      <c r="D219" s="30"/>
      <c r="E219" s="31"/>
      <c r="F219" s="30"/>
      <c r="G219" s="32"/>
      <c r="H219" s="33"/>
      <c r="I219" s="34" t="s">
        <v>43</v>
      </c>
      <c r="J219" s="35" t="n">
        <f aca="false">IF(I219="Less(-)",-1,1)</f>
        <v>1</v>
      </c>
      <c r="K219" s="36" t="s">
        <v>44</v>
      </c>
      <c r="L219" s="36" t="s">
        <v>4</v>
      </c>
      <c r="M219" s="33"/>
      <c r="N219" s="32"/>
      <c r="O219" s="32"/>
      <c r="P219" s="38"/>
      <c r="Q219" s="32"/>
      <c r="R219" s="32"/>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0"/>
      <c r="BB219" s="39"/>
      <c r="BC219" s="40"/>
      <c r="IE219" s="42"/>
      <c r="IF219" s="42"/>
      <c r="IG219" s="42"/>
      <c r="IH219" s="42"/>
      <c r="II219" s="42"/>
    </row>
    <row r="220" s="41" customFormat="true" ht="242.25" hidden="false" customHeight="false" outlineLevel="0" collapsed="false">
      <c r="A220" s="51" t="n">
        <f aca="false">+A219+0.01</f>
        <v>39.01</v>
      </c>
      <c r="B220" s="57" t="s">
        <v>302</v>
      </c>
      <c r="C220" s="29"/>
      <c r="D220" s="30"/>
      <c r="E220" s="31"/>
      <c r="F220" s="30"/>
      <c r="G220" s="32"/>
      <c r="H220" s="33"/>
      <c r="I220" s="34" t="s">
        <v>43</v>
      </c>
      <c r="J220" s="35" t="n">
        <f aca="false">IF(I220="Less(-)",-1,1)</f>
        <v>1</v>
      </c>
      <c r="K220" s="36" t="s">
        <v>44</v>
      </c>
      <c r="L220" s="36" t="s">
        <v>4</v>
      </c>
      <c r="M220" s="33"/>
      <c r="N220" s="32"/>
      <c r="O220" s="32"/>
      <c r="P220" s="38"/>
      <c r="Q220" s="32"/>
      <c r="R220" s="32"/>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0"/>
      <c r="BB220" s="39"/>
      <c r="BC220" s="40"/>
      <c r="IE220" s="42"/>
      <c r="IF220" s="42"/>
      <c r="IG220" s="42"/>
      <c r="IH220" s="42"/>
      <c r="II220" s="42"/>
    </row>
    <row r="221" s="41" customFormat="true" ht="28.5" hidden="false" customHeight="false" outlineLevel="0" collapsed="false">
      <c r="A221" s="51" t="n">
        <f aca="false">+A220+0.01</f>
        <v>39.02</v>
      </c>
      <c r="B221" s="57" t="s">
        <v>303</v>
      </c>
      <c r="C221" s="29"/>
      <c r="D221" s="30" t="n">
        <v>40</v>
      </c>
      <c r="E221" s="31" t="s">
        <v>304</v>
      </c>
      <c r="F221" s="49" t="n">
        <v>909.2</v>
      </c>
      <c r="G221" s="32"/>
      <c r="H221" s="33"/>
      <c r="I221" s="34" t="s">
        <v>43</v>
      </c>
      <c r="J221" s="35" t="n">
        <f aca="false">IF(I221="Less(-)",-1,1)</f>
        <v>1</v>
      </c>
      <c r="K221" s="36" t="s">
        <v>44</v>
      </c>
      <c r="L221" s="36" t="s">
        <v>4</v>
      </c>
      <c r="M221" s="37"/>
      <c r="N221" s="32"/>
      <c r="O221" s="32"/>
      <c r="P221" s="38"/>
      <c r="Q221" s="32"/>
      <c r="R221" s="32"/>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0" t="e">
        <f aca="false">total_amount_ba($B$2,$D$2,D221,F221,J221,K221,M221)</f>
        <v>#VALUE!</v>
      </c>
      <c r="BB221" s="39" t="e">
        <f aca="false">BA221+SUM(N221:AZ221)</f>
        <v>#VALUE!</v>
      </c>
      <c r="BC221" s="40" t="e">
        <f aca="false">SpellNumber(L221,BB221)</f>
        <v>#VALUE!</v>
      </c>
      <c r="IE221" s="42"/>
      <c r="IF221" s="42"/>
      <c r="IG221" s="42"/>
      <c r="IH221" s="42"/>
      <c r="II221" s="42"/>
    </row>
    <row r="222" s="41" customFormat="true" ht="42.75" hidden="false" customHeight="false" outlineLevel="0" collapsed="false">
      <c r="A222" s="51" t="n">
        <f aca="false">+A221+0.01</f>
        <v>39.03</v>
      </c>
      <c r="B222" s="57" t="s">
        <v>305</v>
      </c>
      <c r="C222" s="29"/>
      <c r="D222" s="30" t="n">
        <v>40</v>
      </c>
      <c r="E222" s="31" t="s">
        <v>304</v>
      </c>
      <c r="F222" s="49" t="n">
        <v>766.58</v>
      </c>
      <c r="G222" s="32"/>
      <c r="H222" s="33"/>
      <c r="I222" s="34" t="s">
        <v>43</v>
      </c>
      <c r="J222" s="35" t="n">
        <f aca="false">IF(I222="Less(-)",-1,1)</f>
        <v>1</v>
      </c>
      <c r="K222" s="36" t="s">
        <v>44</v>
      </c>
      <c r="L222" s="36" t="s">
        <v>4</v>
      </c>
      <c r="M222" s="37"/>
      <c r="N222" s="32"/>
      <c r="O222" s="32"/>
      <c r="P222" s="38"/>
      <c r="Q222" s="32"/>
      <c r="R222" s="32"/>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0" t="e">
        <f aca="false">total_amount_ba($B$2,$D$2,D222,F222,J222,K222,M222)</f>
        <v>#VALUE!</v>
      </c>
      <c r="BB222" s="39" t="e">
        <f aca="false">BA222+SUM(N222:AZ222)</f>
        <v>#VALUE!</v>
      </c>
      <c r="BC222" s="40" t="e">
        <f aca="false">SpellNumber(L222,BB222)</f>
        <v>#VALUE!</v>
      </c>
      <c r="IE222" s="42"/>
      <c r="IF222" s="42"/>
      <c r="IG222" s="42"/>
      <c r="IH222" s="42"/>
      <c r="II222" s="42"/>
    </row>
    <row r="223" s="41" customFormat="true" ht="42.75" hidden="false" customHeight="false" outlineLevel="0" collapsed="false">
      <c r="A223" s="51" t="n">
        <f aca="false">+A222+0.01</f>
        <v>39.04</v>
      </c>
      <c r="B223" s="57" t="s">
        <v>306</v>
      </c>
      <c r="C223" s="29"/>
      <c r="D223" s="30" t="n">
        <v>40</v>
      </c>
      <c r="E223" s="31" t="s">
        <v>304</v>
      </c>
      <c r="F223" s="49" t="n">
        <v>613.67</v>
      </c>
      <c r="G223" s="32"/>
      <c r="H223" s="33"/>
      <c r="I223" s="34" t="s">
        <v>43</v>
      </c>
      <c r="J223" s="35" t="n">
        <f aca="false">IF(I223="Less(-)",-1,1)</f>
        <v>1</v>
      </c>
      <c r="K223" s="36" t="s">
        <v>44</v>
      </c>
      <c r="L223" s="36" t="s">
        <v>4</v>
      </c>
      <c r="M223" s="37"/>
      <c r="N223" s="32"/>
      <c r="O223" s="32"/>
      <c r="P223" s="38"/>
      <c r="Q223" s="32"/>
      <c r="R223" s="32"/>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0" t="e">
        <f aca="false">total_amount_ba($B$2,$D$2,D223,F223,J223,K223,M223)</f>
        <v>#VALUE!</v>
      </c>
      <c r="BB223" s="39" t="e">
        <f aca="false">BA223+SUM(N223:AZ223)</f>
        <v>#VALUE!</v>
      </c>
      <c r="BC223" s="40" t="e">
        <f aca="false">SpellNumber(L223,BB223)</f>
        <v>#VALUE!</v>
      </c>
      <c r="IE223" s="42"/>
      <c r="IF223" s="42"/>
      <c r="IG223" s="42"/>
      <c r="IH223" s="42"/>
      <c r="II223" s="42"/>
    </row>
    <row r="224" s="41" customFormat="true" ht="28.5" hidden="false" customHeight="false" outlineLevel="0" collapsed="false">
      <c r="A224" s="51" t="n">
        <f aca="false">+A223+0.01</f>
        <v>39.05</v>
      </c>
      <c r="B224" s="57" t="s">
        <v>307</v>
      </c>
      <c r="C224" s="29"/>
      <c r="D224" s="30" t="n">
        <v>70</v>
      </c>
      <c r="E224" s="31" t="s">
        <v>304</v>
      </c>
      <c r="F224" s="49" t="n">
        <v>152.22</v>
      </c>
      <c r="G224" s="32"/>
      <c r="H224" s="33"/>
      <c r="I224" s="34" t="s">
        <v>43</v>
      </c>
      <c r="J224" s="35" t="n">
        <f aca="false">IF(I224="Less(-)",-1,1)</f>
        <v>1</v>
      </c>
      <c r="K224" s="36" t="s">
        <v>44</v>
      </c>
      <c r="L224" s="36" t="s">
        <v>4</v>
      </c>
      <c r="M224" s="37"/>
      <c r="N224" s="32"/>
      <c r="O224" s="32"/>
      <c r="P224" s="38"/>
      <c r="Q224" s="32"/>
      <c r="R224" s="32"/>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0" t="e">
        <f aca="false">total_amount_ba($B$2,$D$2,D224,F224,J224,K224,M224)</f>
        <v>#VALUE!</v>
      </c>
      <c r="BB224" s="39" t="e">
        <f aca="false">BA224+SUM(N224:AZ224)</f>
        <v>#VALUE!</v>
      </c>
      <c r="BC224" s="40" t="e">
        <f aca="false">SpellNumber(L224,BB224)</f>
        <v>#VALUE!</v>
      </c>
      <c r="IE224" s="42"/>
      <c r="IF224" s="42"/>
      <c r="IG224" s="42"/>
      <c r="IH224" s="42"/>
      <c r="II224" s="42"/>
    </row>
    <row r="225" s="41" customFormat="true" ht="28.5" hidden="false" customHeight="false" outlineLevel="0" collapsed="false">
      <c r="A225" s="51" t="n">
        <f aca="false">+A224+0.01</f>
        <v>39.06</v>
      </c>
      <c r="B225" s="57" t="s">
        <v>308</v>
      </c>
      <c r="C225" s="29"/>
      <c r="D225" s="30" t="n">
        <v>30</v>
      </c>
      <c r="E225" s="31" t="s">
        <v>304</v>
      </c>
      <c r="F225" s="49" t="n">
        <v>163.87</v>
      </c>
      <c r="G225" s="32"/>
      <c r="H225" s="33"/>
      <c r="I225" s="34" t="s">
        <v>43</v>
      </c>
      <c r="J225" s="35" t="n">
        <f aca="false">IF(I225="Less(-)",-1,1)</f>
        <v>1</v>
      </c>
      <c r="K225" s="36" t="s">
        <v>44</v>
      </c>
      <c r="L225" s="36" t="s">
        <v>4</v>
      </c>
      <c r="M225" s="37"/>
      <c r="N225" s="32"/>
      <c r="O225" s="32"/>
      <c r="P225" s="38"/>
      <c r="Q225" s="32"/>
      <c r="R225" s="32"/>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0" t="e">
        <f aca="false">total_amount_ba($B$2,$D$2,D225,F225,J225,K225,M225)</f>
        <v>#VALUE!</v>
      </c>
      <c r="BB225" s="39" t="e">
        <f aca="false">BA225+SUM(N225:AZ225)</f>
        <v>#VALUE!</v>
      </c>
      <c r="BC225" s="40" t="e">
        <f aca="false">SpellNumber(L225,BB225)</f>
        <v>#VALUE!</v>
      </c>
      <c r="IE225" s="42"/>
      <c r="IF225" s="42"/>
      <c r="IG225" s="42"/>
      <c r="IH225" s="42"/>
      <c r="II225" s="42"/>
    </row>
    <row r="226" s="41" customFormat="true" ht="28.5" hidden="false" customHeight="false" outlineLevel="0" collapsed="false">
      <c r="A226" s="51" t="n">
        <f aca="false">+A225+0.01</f>
        <v>39.07</v>
      </c>
      <c r="B226" s="57" t="s">
        <v>309</v>
      </c>
      <c r="C226" s="29"/>
      <c r="D226" s="30" t="n">
        <v>200</v>
      </c>
      <c r="E226" s="31" t="s">
        <v>304</v>
      </c>
      <c r="F226" s="49" t="n">
        <v>98.05</v>
      </c>
      <c r="G226" s="32"/>
      <c r="H226" s="33"/>
      <c r="I226" s="34" t="s">
        <v>43</v>
      </c>
      <c r="J226" s="35" t="n">
        <f aca="false">IF(I226="Less(-)",-1,1)</f>
        <v>1</v>
      </c>
      <c r="K226" s="36" t="s">
        <v>44</v>
      </c>
      <c r="L226" s="36" t="s">
        <v>4</v>
      </c>
      <c r="M226" s="37"/>
      <c r="N226" s="32"/>
      <c r="O226" s="32"/>
      <c r="P226" s="38"/>
      <c r="Q226" s="32"/>
      <c r="R226" s="32"/>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0" t="e">
        <f aca="false">total_amount_ba($B$2,$D$2,D226,F226,J226,K226,M226)</f>
        <v>#VALUE!</v>
      </c>
      <c r="BB226" s="39" t="e">
        <f aca="false">BA226+SUM(N226:AZ226)</f>
        <v>#VALUE!</v>
      </c>
      <c r="BC226" s="40" t="e">
        <f aca="false">SpellNumber(L226,BB226)</f>
        <v>#VALUE!</v>
      </c>
      <c r="IE226" s="42"/>
      <c r="IF226" s="42"/>
      <c r="IG226" s="42"/>
      <c r="IH226" s="42"/>
      <c r="II226" s="42"/>
    </row>
    <row r="227" s="41" customFormat="true" ht="99.75" hidden="false" customHeight="false" outlineLevel="0" collapsed="false">
      <c r="A227" s="55" t="n">
        <f aca="false">+A219+1</f>
        <v>40</v>
      </c>
      <c r="B227" s="57" t="s">
        <v>310</v>
      </c>
      <c r="C227" s="29"/>
      <c r="D227" s="30"/>
      <c r="E227" s="31"/>
      <c r="F227" s="30"/>
      <c r="G227" s="32"/>
      <c r="H227" s="33"/>
      <c r="I227" s="34" t="s">
        <v>43</v>
      </c>
      <c r="J227" s="35" t="n">
        <f aca="false">IF(I227="Less(-)",-1,1)</f>
        <v>1</v>
      </c>
      <c r="K227" s="36" t="s">
        <v>44</v>
      </c>
      <c r="L227" s="36" t="s">
        <v>4</v>
      </c>
      <c r="M227" s="33"/>
      <c r="N227" s="32"/>
      <c r="O227" s="32"/>
      <c r="P227" s="38"/>
      <c r="Q227" s="32"/>
      <c r="R227" s="32"/>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0"/>
      <c r="BB227" s="39"/>
      <c r="BC227" s="40"/>
      <c r="IE227" s="42"/>
      <c r="IF227" s="42"/>
      <c r="IG227" s="42"/>
      <c r="IH227" s="42"/>
      <c r="II227" s="42"/>
    </row>
    <row r="228" s="41" customFormat="true" ht="42.75" hidden="false" customHeight="false" outlineLevel="0" collapsed="false">
      <c r="A228" s="51" t="n">
        <f aca="false">+A227+0.01</f>
        <v>40.01</v>
      </c>
      <c r="B228" s="57" t="s">
        <v>303</v>
      </c>
      <c r="C228" s="29"/>
      <c r="D228" s="30" t="n">
        <v>2</v>
      </c>
      <c r="E228" s="31" t="s">
        <v>188</v>
      </c>
      <c r="F228" s="49" t="n">
        <v>3560.68</v>
      </c>
      <c r="G228" s="32"/>
      <c r="H228" s="33"/>
      <c r="I228" s="34" t="s">
        <v>43</v>
      </c>
      <c r="J228" s="35" t="n">
        <f aca="false">IF(I228="Less(-)",-1,1)</f>
        <v>1</v>
      </c>
      <c r="K228" s="36" t="s">
        <v>44</v>
      </c>
      <c r="L228" s="36" t="s">
        <v>4</v>
      </c>
      <c r="M228" s="37"/>
      <c r="N228" s="32"/>
      <c r="O228" s="32"/>
      <c r="P228" s="38"/>
      <c r="Q228" s="32"/>
      <c r="R228" s="32"/>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0" t="e">
        <f aca="false">total_amount_ba($B$2,$D$2,D228,F228,J228,K228,M228)</f>
        <v>#VALUE!</v>
      </c>
      <c r="BB228" s="39" t="e">
        <f aca="false">BA228+SUM(N228:AZ228)</f>
        <v>#VALUE!</v>
      </c>
      <c r="BC228" s="40" t="e">
        <f aca="false">SpellNumber(L228,BB228)</f>
        <v>#VALUE!</v>
      </c>
      <c r="IE228" s="42"/>
      <c r="IF228" s="42"/>
      <c r="IG228" s="42"/>
      <c r="IH228" s="42"/>
      <c r="II228" s="42"/>
    </row>
    <row r="229" s="41" customFormat="true" ht="42.75" hidden="false" customHeight="false" outlineLevel="0" collapsed="false">
      <c r="A229" s="51" t="n">
        <f aca="false">+A228+0.01</f>
        <v>40.02</v>
      </c>
      <c r="B229" s="57" t="s">
        <v>305</v>
      </c>
      <c r="C229" s="29"/>
      <c r="D229" s="30" t="n">
        <v>2</v>
      </c>
      <c r="E229" s="31" t="s">
        <v>188</v>
      </c>
      <c r="F229" s="49" t="n">
        <v>2698.64</v>
      </c>
      <c r="G229" s="32"/>
      <c r="H229" s="33"/>
      <c r="I229" s="34" t="s">
        <v>43</v>
      </c>
      <c r="J229" s="35" t="n">
        <f aca="false">IF(I229="Less(-)",-1,1)</f>
        <v>1</v>
      </c>
      <c r="K229" s="36" t="s">
        <v>44</v>
      </c>
      <c r="L229" s="36" t="s">
        <v>4</v>
      </c>
      <c r="M229" s="37"/>
      <c r="N229" s="32"/>
      <c r="O229" s="32"/>
      <c r="P229" s="38"/>
      <c r="Q229" s="32"/>
      <c r="R229" s="32"/>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0" t="e">
        <f aca="false">total_amount_ba($B$2,$D$2,D229,F229,J229,K229,M229)</f>
        <v>#VALUE!</v>
      </c>
      <c r="BB229" s="39" t="e">
        <f aca="false">BA229+SUM(N229:AZ229)</f>
        <v>#VALUE!</v>
      </c>
      <c r="BC229" s="40" t="e">
        <f aca="false">SpellNumber(L229,BB229)</f>
        <v>#VALUE!</v>
      </c>
      <c r="IE229" s="42"/>
      <c r="IF229" s="42"/>
      <c r="IG229" s="42"/>
      <c r="IH229" s="42"/>
      <c r="II229" s="42"/>
    </row>
    <row r="230" s="41" customFormat="true" ht="28.5" hidden="false" customHeight="false" outlineLevel="0" collapsed="false">
      <c r="A230" s="51" t="n">
        <f aca="false">+A229+0.01</f>
        <v>40.03</v>
      </c>
      <c r="B230" s="57" t="s">
        <v>306</v>
      </c>
      <c r="C230" s="29"/>
      <c r="D230" s="30" t="n">
        <v>2</v>
      </c>
      <c r="E230" s="31" t="s">
        <v>188</v>
      </c>
      <c r="F230" s="49" t="n">
        <v>2343</v>
      </c>
      <c r="G230" s="32"/>
      <c r="H230" s="33"/>
      <c r="I230" s="34" t="s">
        <v>43</v>
      </c>
      <c r="J230" s="35" t="n">
        <f aca="false">IF(I230="Less(-)",-1,1)</f>
        <v>1</v>
      </c>
      <c r="K230" s="36" t="s">
        <v>44</v>
      </c>
      <c r="L230" s="36" t="s">
        <v>4</v>
      </c>
      <c r="M230" s="37"/>
      <c r="N230" s="32"/>
      <c r="O230" s="32"/>
      <c r="P230" s="38"/>
      <c r="Q230" s="32"/>
      <c r="R230" s="32"/>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0" t="e">
        <f aca="false">total_amount_ba($B$2,$D$2,D230,F230,J230,K230,M230)</f>
        <v>#VALUE!</v>
      </c>
      <c r="BB230" s="39" t="e">
        <f aca="false">BA230+SUM(N230:AZ230)</f>
        <v>#VALUE!</v>
      </c>
      <c r="BC230" s="40" t="e">
        <f aca="false">SpellNumber(L230,BB230)</f>
        <v>#VALUE!</v>
      </c>
      <c r="IE230" s="42"/>
      <c r="IF230" s="42"/>
      <c r="IG230" s="42"/>
      <c r="IH230" s="42"/>
      <c r="II230" s="42"/>
    </row>
    <row r="231" s="41" customFormat="true" ht="42.75" hidden="false" customHeight="false" outlineLevel="0" collapsed="false">
      <c r="A231" s="51" t="n">
        <f aca="false">+A230+0.01</f>
        <v>40.04</v>
      </c>
      <c r="B231" s="57" t="s">
        <v>307</v>
      </c>
      <c r="C231" s="29"/>
      <c r="D231" s="30" t="n">
        <v>4</v>
      </c>
      <c r="E231" s="31" t="s">
        <v>188</v>
      </c>
      <c r="F231" s="49" t="n">
        <v>695.79</v>
      </c>
      <c r="G231" s="32"/>
      <c r="H231" s="33"/>
      <c r="I231" s="34" t="s">
        <v>43</v>
      </c>
      <c r="J231" s="35" t="n">
        <f aca="false">IF(I231="Less(-)",-1,1)</f>
        <v>1</v>
      </c>
      <c r="K231" s="36" t="s">
        <v>44</v>
      </c>
      <c r="L231" s="36" t="s">
        <v>4</v>
      </c>
      <c r="M231" s="37"/>
      <c r="N231" s="32"/>
      <c r="O231" s="32"/>
      <c r="P231" s="38"/>
      <c r="Q231" s="32"/>
      <c r="R231" s="32"/>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0" t="e">
        <f aca="false">total_amount_ba($B$2,$D$2,D231,F231,J231,K231,M231)</f>
        <v>#VALUE!</v>
      </c>
      <c r="BB231" s="39" t="e">
        <f aca="false">BA231+SUM(N231:AZ231)</f>
        <v>#VALUE!</v>
      </c>
      <c r="BC231" s="40" t="e">
        <f aca="false">SpellNumber(L231,BB231)</f>
        <v>#VALUE!</v>
      </c>
      <c r="IE231" s="42"/>
      <c r="IF231" s="42"/>
      <c r="IG231" s="42"/>
      <c r="IH231" s="42"/>
      <c r="II231" s="42"/>
    </row>
    <row r="232" s="41" customFormat="true" ht="42.75" hidden="false" customHeight="false" outlineLevel="0" collapsed="false">
      <c r="A232" s="51" t="n">
        <f aca="false">+A231+0.01</f>
        <v>40.05</v>
      </c>
      <c r="B232" s="57" t="s">
        <v>308</v>
      </c>
      <c r="C232" s="29"/>
      <c r="D232" s="30" t="n">
        <v>2</v>
      </c>
      <c r="E232" s="31" t="s">
        <v>188</v>
      </c>
      <c r="F232" s="49" t="n">
        <v>580.47</v>
      </c>
      <c r="G232" s="32"/>
      <c r="H232" s="33"/>
      <c r="I232" s="34" t="s">
        <v>43</v>
      </c>
      <c r="J232" s="35" t="n">
        <f aca="false">IF(I232="Less(-)",-1,1)</f>
        <v>1</v>
      </c>
      <c r="K232" s="36" t="s">
        <v>44</v>
      </c>
      <c r="L232" s="36" t="s">
        <v>4</v>
      </c>
      <c r="M232" s="37"/>
      <c r="N232" s="32"/>
      <c r="O232" s="32"/>
      <c r="P232" s="38"/>
      <c r="Q232" s="32"/>
      <c r="R232" s="32"/>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0" t="e">
        <f aca="false">total_amount_ba($B$2,$D$2,D232,F232,J232,K232,M232)</f>
        <v>#VALUE!</v>
      </c>
      <c r="BB232" s="39" t="e">
        <f aca="false">BA232+SUM(N232:AZ232)</f>
        <v>#VALUE!</v>
      </c>
      <c r="BC232" s="40" t="e">
        <f aca="false">SpellNumber(L232,BB232)</f>
        <v>#VALUE!</v>
      </c>
      <c r="IE232" s="42"/>
      <c r="IF232" s="42"/>
      <c r="IG232" s="42"/>
      <c r="IH232" s="42"/>
      <c r="II232" s="42"/>
    </row>
    <row r="233" s="41" customFormat="true" ht="42.75" hidden="false" customHeight="false" outlineLevel="0" collapsed="false">
      <c r="A233" s="51" t="n">
        <f aca="false">+A232+0.01</f>
        <v>40.06</v>
      </c>
      <c r="B233" s="57" t="s">
        <v>309</v>
      </c>
      <c r="C233" s="29"/>
      <c r="D233" s="30" t="n">
        <v>34</v>
      </c>
      <c r="E233" s="31" t="s">
        <v>188</v>
      </c>
      <c r="F233" s="49" t="n">
        <v>377.39</v>
      </c>
      <c r="G233" s="32"/>
      <c r="H233" s="33"/>
      <c r="I233" s="34" t="s">
        <v>43</v>
      </c>
      <c r="J233" s="35" t="n">
        <f aca="false">IF(I233="Less(-)",-1,1)</f>
        <v>1</v>
      </c>
      <c r="K233" s="36" t="s">
        <v>44</v>
      </c>
      <c r="L233" s="36" t="s">
        <v>4</v>
      </c>
      <c r="M233" s="37"/>
      <c r="N233" s="32"/>
      <c r="O233" s="32"/>
      <c r="P233" s="38"/>
      <c r="Q233" s="32"/>
      <c r="R233" s="32"/>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0" t="e">
        <f aca="false">total_amount_ba($B$2,$D$2,D233,F233,J233,K233,M233)</f>
        <v>#VALUE!</v>
      </c>
      <c r="BB233" s="39" t="e">
        <f aca="false">BA233+SUM(N233:AZ233)</f>
        <v>#VALUE!</v>
      </c>
      <c r="BC233" s="40" t="e">
        <f aca="false">SpellNumber(L233,BB233)</f>
        <v>#VALUE!</v>
      </c>
      <c r="IE233" s="42"/>
      <c r="IF233" s="42"/>
      <c r="IG233" s="42"/>
      <c r="IH233" s="42"/>
      <c r="II233" s="42"/>
    </row>
    <row r="234" s="41" customFormat="true" ht="128.25" hidden="false" customHeight="false" outlineLevel="0" collapsed="false">
      <c r="A234" s="51" t="n">
        <f aca="false">+A227+1</f>
        <v>41</v>
      </c>
      <c r="B234" s="58" t="s">
        <v>311</v>
      </c>
      <c r="C234" s="29"/>
      <c r="D234" s="30"/>
      <c r="E234" s="31"/>
      <c r="F234" s="30"/>
      <c r="G234" s="32"/>
      <c r="H234" s="33"/>
      <c r="I234" s="34" t="s">
        <v>43</v>
      </c>
      <c r="J234" s="35" t="n">
        <f aca="false">IF(I234="Less(-)",-1,1)</f>
        <v>1</v>
      </c>
      <c r="K234" s="36" t="s">
        <v>44</v>
      </c>
      <c r="L234" s="36" t="s">
        <v>4</v>
      </c>
      <c r="M234" s="33"/>
      <c r="N234" s="32"/>
      <c r="O234" s="32"/>
      <c r="P234" s="38"/>
      <c r="Q234" s="32"/>
      <c r="R234" s="32"/>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0"/>
      <c r="BB234" s="39"/>
      <c r="BC234" s="40"/>
      <c r="IE234" s="42"/>
      <c r="IF234" s="42"/>
      <c r="IG234" s="42"/>
      <c r="IH234" s="42"/>
      <c r="II234" s="42"/>
    </row>
    <row r="235" s="41" customFormat="true" ht="42.75" hidden="false" customHeight="false" outlineLevel="0" collapsed="false">
      <c r="A235" s="51" t="n">
        <f aca="false">+A234+0.01</f>
        <v>41.01</v>
      </c>
      <c r="B235" s="58" t="s">
        <v>312</v>
      </c>
      <c r="C235" s="29"/>
      <c r="D235" s="30" t="n">
        <v>30</v>
      </c>
      <c r="E235" s="31" t="s">
        <v>304</v>
      </c>
      <c r="F235" s="49" t="n">
        <v>659.95</v>
      </c>
      <c r="G235" s="32"/>
      <c r="H235" s="33"/>
      <c r="I235" s="34" t="s">
        <v>43</v>
      </c>
      <c r="J235" s="35" t="n">
        <f aca="false">IF(I235="Less(-)",-1,1)</f>
        <v>1</v>
      </c>
      <c r="K235" s="36" t="s">
        <v>44</v>
      </c>
      <c r="L235" s="36" t="s">
        <v>4</v>
      </c>
      <c r="M235" s="37"/>
      <c r="N235" s="32"/>
      <c r="O235" s="32"/>
      <c r="P235" s="38"/>
      <c r="Q235" s="32"/>
      <c r="R235" s="32"/>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0" t="e">
        <f aca="false">total_amount_ba($B$2,$D$2,D235,F235,J235,K235,M235)</f>
        <v>#VALUE!</v>
      </c>
      <c r="BB235" s="39" t="e">
        <f aca="false">BA235+SUM(N235:AZ235)</f>
        <v>#VALUE!</v>
      </c>
      <c r="BC235" s="40" t="e">
        <f aca="false">SpellNumber(L235,BB235)</f>
        <v>#VALUE!</v>
      </c>
      <c r="IE235" s="42"/>
      <c r="IF235" s="42"/>
      <c r="IG235" s="42"/>
      <c r="IH235" s="42"/>
      <c r="II235" s="42"/>
    </row>
    <row r="236" s="41" customFormat="true" ht="42.75" hidden="false" customHeight="false" outlineLevel="0" collapsed="false">
      <c r="A236" s="51" t="n">
        <f aca="false">+A235+0.01</f>
        <v>41.02</v>
      </c>
      <c r="B236" s="57" t="s">
        <v>313</v>
      </c>
      <c r="C236" s="29"/>
      <c r="D236" s="30" t="n">
        <v>80</v>
      </c>
      <c r="E236" s="31" t="s">
        <v>304</v>
      </c>
      <c r="F236" s="49" t="n">
        <v>114.42</v>
      </c>
      <c r="G236" s="32"/>
      <c r="H236" s="33"/>
      <c r="I236" s="34" t="s">
        <v>43</v>
      </c>
      <c r="J236" s="35" t="n">
        <f aca="false">IF(I236="Less(-)",-1,1)</f>
        <v>1</v>
      </c>
      <c r="K236" s="36" t="s">
        <v>44</v>
      </c>
      <c r="L236" s="36" t="s">
        <v>4</v>
      </c>
      <c r="M236" s="37"/>
      <c r="N236" s="32"/>
      <c r="O236" s="32"/>
      <c r="P236" s="38"/>
      <c r="Q236" s="32"/>
      <c r="R236" s="32"/>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0" t="e">
        <f aca="false">total_amount_ba($B$2,$D$2,D236,F236,J236,K236,M236)</f>
        <v>#VALUE!</v>
      </c>
      <c r="BB236" s="39" t="e">
        <f aca="false">BA236+SUM(N236:AZ236)</f>
        <v>#VALUE!</v>
      </c>
      <c r="BC236" s="40" t="e">
        <f aca="false">SpellNumber(L236,BB236)</f>
        <v>#VALUE!</v>
      </c>
      <c r="IE236" s="42"/>
      <c r="IF236" s="42"/>
      <c r="IG236" s="42"/>
      <c r="IH236" s="42"/>
      <c r="II236" s="42"/>
    </row>
    <row r="237" s="41" customFormat="true" ht="42.75" hidden="false" customHeight="false" outlineLevel="0" collapsed="false">
      <c r="A237" s="51" t="n">
        <f aca="false">+A236+0.01</f>
        <v>41.03</v>
      </c>
      <c r="B237" s="57" t="s">
        <v>314</v>
      </c>
      <c r="C237" s="29"/>
      <c r="D237" s="30" t="n">
        <v>30</v>
      </c>
      <c r="E237" s="31" t="s">
        <v>304</v>
      </c>
      <c r="F237" s="49" t="n">
        <v>165.67</v>
      </c>
      <c r="G237" s="32"/>
      <c r="H237" s="33"/>
      <c r="I237" s="34" t="s">
        <v>43</v>
      </c>
      <c r="J237" s="35" t="n">
        <f aca="false">IF(I237="Less(-)",-1,1)</f>
        <v>1</v>
      </c>
      <c r="K237" s="36" t="s">
        <v>44</v>
      </c>
      <c r="L237" s="36" t="s">
        <v>4</v>
      </c>
      <c r="M237" s="37"/>
      <c r="N237" s="32"/>
      <c r="O237" s="32"/>
      <c r="P237" s="38"/>
      <c r="Q237" s="32"/>
      <c r="R237" s="32"/>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0" t="e">
        <f aca="false">total_amount_ba($B$2,$D$2,D237,F237,J237,K237,M237)</f>
        <v>#VALUE!</v>
      </c>
      <c r="BB237" s="39" t="e">
        <f aca="false">BA237+SUM(N237:AZ237)</f>
        <v>#VALUE!</v>
      </c>
      <c r="BC237" s="40" t="e">
        <f aca="false">SpellNumber(L237,BB237)</f>
        <v>#VALUE!</v>
      </c>
      <c r="IE237" s="42"/>
      <c r="IF237" s="42"/>
      <c r="IG237" s="42"/>
      <c r="IH237" s="42"/>
      <c r="II237" s="42"/>
    </row>
    <row r="238" s="41" customFormat="true" ht="128.25" hidden="false" customHeight="false" outlineLevel="0" collapsed="false">
      <c r="A238" s="55" t="n">
        <f aca="false">+A234+1</f>
        <v>42</v>
      </c>
      <c r="B238" s="58" t="s">
        <v>315</v>
      </c>
      <c r="C238" s="29"/>
      <c r="D238" s="30"/>
      <c r="E238" s="31"/>
      <c r="F238" s="30"/>
      <c r="G238" s="32"/>
      <c r="H238" s="33"/>
      <c r="I238" s="34" t="s">
        <v>43</v>
      </c>
      <c r="J238" s="35" t="n">
        <f aca="false">IF(I238="Less(-)",-1,1)</f>
        <v>1</v>
      </c>
      <c r="K238" s="36" t="s">
        <v>44</v>
      </c>
      <c r="L238" s="36" t="s">
        <v>4</v>
      </c>
      <c r="M238" s="33"/>
      <c r="N238" s="32"/>
      <c r="O238" s="32"/>
      <c r="P238" s="38"/>
      <c r="Q238" s="32"/>
      <c r="R238" s="32"/>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0"/>
      <c r="BB238" s="39"/>
      <c r="BC238" s="40"/>
      <c r="IE238" s="42"/>
      <c r="IF238" s="42"/>
      <c r="IG238" s="42"/>
      <c r="IH238" s="42"/>
      <c r="II238" s="42"/>
    </row>
    <row r="239" s="41" customFormat="true" ht="42.75" hidden="false" customHeight="false" outlineLevel="0" collapsed="false">
      <c r="A239" s="51" t="n">
        <f aca="false">+A238+0.01</f>
        <v>42.01</v>
      </c>
      <c r="B239" s="58" t="s">
        <v>316</v>
      </c>
      <c r="C239" s="29"/>
      <c r="D239" s="30" t="n">
        <v>25</v>
      </c>
      <c r="E239" s="31" t="s">
        <v>304</v>
      </c>
      <c r="F239" s="49" t="n">
        <v>1035.94</v>
      </c>
      <c r="G239" s="32"/>
      <c r="H239" s="33"/>
      <c r="I239" s="34" t="s">
        <v>43</v>
      </c>
      <c r="J239" s="35" t="n">
        <f aca="false">IF(I239="Less(-)",-1,1)</f>
        <v>1</v>
      </c>
      <c r="K239" s="36" t="s">
        <v>44</v>
      </c>
      <c r="L239" s="36" t="s">
        <v>4</v>
      </c>
      <c r="M239" s="37"/>
      <c r="N239" s="32"/>
      <c r="O239" s="32"/>
      <c r="P239" s="38"/>
      <c r="Q239" s="32"/>
      <c r="R239" s="32"/>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0" t="e">
        <f aca="false">total_amount_ba($B$2,$D$2,D239,F239,J239,K239,M239)</f>
        <v>#VALUE!</v>
      </c>
      <c r="BB239" s="39" t="e">
        <f aca="false">BA239+SUM(N239:AZ239)</f>
        <v>#VALUE!</v>
      </c>
      <c r="BC239" s="40" t="e">
        <f aca="false">SpellNumber(L239,BB239)</f>
        <v>#VALUE!</v>
      </c>
      <c r="IE239" s="42"/>
      <c r="IF239" s="42"/>
      <c r="IG239" s="42"/>
      <c r="IH239" s="42"/>
      <c r="II239" s="42"/>
    </row>
    <row r="240" s="41" customFormat="true" ht="42.75" hidden="false" customHeight="false" outlineLevel="0" collapsed="false">
      <c r="A240" s="51" t="n">
        <f aca="false">+A239+0.01</f>
        <v>42.02</v>
      </c>
      <c r="B240" s="58" t="s">
        <v>317</v>
      </c>
      <c r="C240" s="29"/>
      <c r="D240" s="30" t="n">
        <v>10</v>
      </c>
      <c r="E240" s="31" t="s">
        <v>304</v>
      </c>
      <c r="F240" s="49" t="n">
        <v>897.81</v>
      </c>
      <c r="G240" s="32"/>
      <c r="H240" s="33"/>
      <c r="I240" s="34" t="s">
        <v>43</v>
      </c>
      <c r="J240" s="35" t="n">
        <f aca="false">IF(I240="Less(-)",-1,1)</f>
        <v>1</v>
      </c>
      <c r="K240" s="36" t="s">
        <v>44</v>
      </c>
      <c r="L240" s="36" t="s">
        <v>4</v>
      </c>
      <c r="M240" s="37"/>
      <c r="N240" s="32"/>
      <c r="O240" s="32"/>
      <c r="P240" s="38"/>
      <c r="Q240" s="32"/>
      <c r="R240" s="32"/>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0" t="e">
        <f aca="false">total_amount_ba($B$2,$D$2,D240,F240,J240,K240,M240)</f>
        <v>#VALUE!</v>
      </c>
      <c r="BB240" s="39" t="e">
        <f aca="false">BA240+SUM(N240:AZ240)</f>
        <v>#VALUE!</v>
      </c>
      <c r="BC240" s="40" t="e">
        <f aca="false">SpellNumber(L240,BB240)</f>
        <v>#VALUE!</v>
      </c>
      <c r="IE240" s="42"/>
      <c r="IF240" s="42"/>
      <c r="IG240" s="42"/>
      <c r="IH240" s="42"/>
      <c r="II240" s="42"/>
    </row>
    <row r="241" s="41" customFormat="true" ht="199.5" hidden="false" customHeight="false" outlineLevel="0" collapsed="false">
      <c r="A241" s="59" t="n">
        <f aca="false">+A238+1</f>
        <v>43</v>
      </c>
      <c r="B241" s="58" t="s">
        <v>318</v>
      </c>
      <c r="C241" s="29"/>
      <c r="D241" s="30"/>
      <c r="E241" s="31"/>
      <c r="F241" s="30"/>
      <c r="G241" s="32"/>
      <c r="H241" s="33"/>
      <c r="I241" s="34" t="s">
        <v>43</v>
      </c>
      <c r="J241" s="35" t="n">
        <f aca="false">IF(I241="Less(-)",-1,1)</f>
        <v>1</v>
      </c>
      <c r="K241" s="36" t="s">
        <v>44</v>
      </c>
      <c r="L241" s="36" t="s">
        <v>4</v>
      </c>
      <c r="M241" s="33"/>
      <c r="N241" s="32"/>
      <c r="O241" s="32"/>
      <c r="P241" s="38"/>
      <c r="Q241" s="32"/>
      <c r="R241" s="32"/>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0"/>
      <c r="BB241" s="39"/>
      <c r="BC241" s="40"/>
      <c r="IE241" s="42"/>
      <c r="IF241" s="42"/>
      <c r="IG241" s="42"/>
      <c r="IH241" s="42"/>
      <c r="II241" s="42"/>
    </row>
    <row r="242" s="41" customFormat="true" ht="28.5" hidden="false" customHeight="false" outlineLevel="0" collapsed="false">
      <c r="A242" s="59" t="n">
        <f aca="false">+A241+0.01</f>
        <v>43.01</v>
      </c>
      <c r="B242" s="58" t="s">
        <v>319</v>
      </c>
      <c r="C242" s="29"/>
      <c r="D242" s="30" t="n">
        <v>35</v>
      </c>
      <c r="E242" s="31" t="s">
        <v>304</v>
      </c>
      <c r="F242" s="49" t="n">
        <v>1452.58</v>
      </c>
      <c r="G242" s="32"/>
      <c r="H242" s="33"/>
      <c r="I242" s="34" t="s">
        <v>43</v>
      </c>
      <c r="J242" s="35" t="n">
        <f aca="false">IF(I242="Less(-)",-1,1)</f>
        <v>1</v>
      </c>
      <c r="K242" s="36" t="s">
        <v>44</v>
      </c>
      <c r="L242" s="36" t="s">
        <v>4</v>
      </c>
      <c r="M242" s="37"/>
      <c r="N242" s="32"/>
      <c r="O242" s="32"/>
      <c r="P242" s="38"/>
      <c r="Q242" s="32"/>
      <c r="R242" s="32"/>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0" t="e">
        <f aca="false">total_amount_ba($B$2,$D$2,D242,F242,J242,K242,M242)</f>
        <v>#VALUE!</v>
      </c>
      <c r="BB242" s="39" t="e">
        <f aca="false">BA242+SUM(N242:AZ242)</f>
        <v>#VALUE!</v>
      </c>
      <c r="BC242" s="40" t="e">
        <f aca="false">SpellNumber(L242,BB242)</f>
        <v>#VALUE!</v>
      </c>
      <c r="IE242" s="42"/>
      <c r="IF242" s="42"/>
      <c r="IG242" s="42"/>
      <c r="IH242" s="42"/>
      <c r="II242" s="42"/>
    </row>
    <row r="243" s="41" customFormat="true" ht="42.75" hidden="false" customHeight="false" outlineLevel="0" collapsed="false">
      <c r="A243" s="59" t="n">
        <f aca="false">+A242+0.01</f>
        <v>43.02</v>
      </c>
      <c r="B243" s="58" t="s">
        <v>320</v>
      </c>
      <c r="C243" s="29"/>
      <c r="D243" s="30" t="n">
        <v>25</v>
      </c>
      <c r="E243" s="31" t="s">
        <v>304</v>
      </c>
      <c r="F243" s="49" t="n">
        <v>3130.46</v>
      </c>
      <c r="G243" s="32"/>
      <c r="H243" s="33"/>
      <c r="I243" s="34" t="s">
        <v>43</v>
      </c>
      <c r="J243" s="35" t="n">
        <f aca="false">IF(I243="Less(-)",-1,1)</f>
        <v>1</v>
      </c>
      <c r="K243" s="36" t="s">
        <v>44</v>
      </c>
      <c r="L243" s="36" t="s">
        <v>4</v>
      </c>
      <c r="M243" s="37"/>
      <c r="N243" s="32"/>
      <c r="O243" s="32"/>
      <c r="P243" s="38"/>
      <c r="Q243" s="32"/>
      <c r="R243" s="32"/>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0" t="e">
        <f aca="false">total_amount_ba($B$2,$D$2,D243,F243,J243,K243,M243)</f>
        <v>#VALUE!</v>
      </c>
      <c r="BB243" s="39" t="e">
        <f aca="false">BA243+SUM(N243:AZ243)</f>
        <v>#VALUE!</v>
      </c>
      <c r="BC243" s="40" t="e">
        <f aca="false">SpellNumber(L243,BB243)</f>
        <v>#VALUE!</v>
      </c>
      <c r="IE243" s="42"/>
      <c r="IF243" s="42"/>
      <c r="IG243" s="42"/>
      <c r="IH243" s="42"/>
      <c r="II243" s="42"/>
    </row>
    <row r="244" s="41" customFormat="true" ht="42.75" hidden="false" customHeight="false" outlineLevel="0" collapsed="false">
      <c r="A244" s="59" t="n">
        <f aca="false">+A243+0.01</f>
        <v>43.03</v>
      </c>
      <c r="B244" s="58" t="s">
        <v>321</v>
      </c>
      <c r="C244" s="29"/>
      <c r="D244" s="30" t="n">
        <v>30</v>
      </c>
      <c r="E244" s="31" t="s">
        <v>304</v>
      </c>
      <c r="F244" s="49" t="n">
        <v>3180.89</v>
      </c>
      <c r="G244" s="32"/>
      <c r="H244" s="33"/>
      <c r="I244" s="34" t="s">
        <v>43</v>
      </c>
      <c r="J244" s="35" t="n">
        <f aca="false">IF(I244="Less(-)",-1,1)</f>
        <v>1</v>
      </c>
      <c r="K244" s="36" t="s">
        <v>44</v>
      </c>
      <c r="L244" s="36" t="s">
        <v>4</v>
      </c>
      <c r="M244" s="37"/>
      <c r="N244" s="32"/>
      <c r="O244" s="32"/>
      <c r="P244" s="38"/>
      <c r="Q244" s="32"/>
      <c r="R244" s="32"/>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0" t="e">
        <f aca="false">total_amount_ba($B$2,$D$2,D244,F244,J244,K244,M244)</f>
        <v>#VALUE!</v>
      </c>
      <c r="BB244" s="39" t="e">
        <f aca="false">BA244+SUM(N244:AZ244)</f>
        <v>#VALUE!</v>
      </c>
      <c r="BC244" s="40" t="e">
        <f aca="false">SpellNumber(L244,BB244)</f>
        <v>#VALUE!</v>
      </c>
      <c r="IE244" s="42"/>
      <c r="IF244" s="42"/>
      <c r="IG244" s="42"/>
      <c r="IH244" s="42"/>
      <c r="II244" s="42"/>
    </row>
    <row r="245" s="41" customFormat="true" ht="185.25" hidden="false" customHeight="false" outlineLevel="0" collapsed="false">
      <c r="A245" s="59" t="n">
        <f aca="false">+A241+1</f>
        <v>44</v>
      </c>
      <c r="B245" s="58" t="s">
        <v>322</v>
      </c>
      <c r="C245" s="29"/>
      <c r="D245" s="30"/>
      <c r="E245" s="31"/>
      <c r="F245" s="30"/>
      <c r="G245" s="32"/>
      <c r="H245" s="33"/>
      <c r="I245" s="34" t="s">
        <v>43</v>
      </c>
      <c r="J245" s="35" t="n">
        <f aca="false">IF(I245="Less(-)",-1,1)</f>
        <v>1</v>
      </c>
      <c r="K245" s="36" t="s">
        <v>44</v>
      </c>
      <c r="L245" s="36" t="s">
        <v>4</v>
      </c>
      <c r="M245" s="33"/>
      <c r="N245" s="32"/>
      <c r="O245" s="32"/>
      <c r="P245" s="38"/>
      <c r="Q245" s="32"/>
      <c r="R245" s="32"/>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0"/>
      <c r="BB245" s="39"/>
      <c r="BC245" s="40"/>
      <c r="IE245" s="42"/>
      <c r="IF245" s="42"/>
      <c r="IG245" s="42"/>
      <c r="IH245" s="42"/>
      <c r="II245" s="42"/>
    </row>
    <row r="246" s="41" customFormat="true" ht="42.75" hidden="false" customHeight="false" outlineLevel="0" collapsed="false">
      <c r="A246" s="60" t="n">
        <f aca="false">+A245+0.01</f>
        <v>44.01</v>
      </c>
      <c r="B246" s="58" t="s">
        <v>323</v>
      </c>
      <c r="C246" s="29"/>
      <c r="D246" s="30" t="n">
        <v>15</v>
      </c>
      <c r="E246" s="31" t="s">
        <v>304</v>
      </c>
      <c r="F246" s="49" t="n">
        <v>2801.18</v>
      </c>
      <c r="G246" s="32"/>
      <c r="H246" s="33"/>
      <c r="I246" s="34" t="s">
        <v>43</v>
      </c>
      <c r="J246" s="35" t="n">
        <f aca="false">IF(I246="Less(-)",-1,1)</f>
        <v>1</v>
      </c>
      <c r="K246" s="36" t="s">
        <v>44</v>
      </c>
      <c r="L246" s="36" t="s">
        <v>4</v>
      </c>
      <c r="M246" s="37"/>
      <c r="N246" s="32"/>
      <c r="O246" s="32"/>
      <c r="P246" s="38"/>
      <c r="Q246" s="32"/>
      <c r="R246" s="32"/>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0" t="e">
        <f aca="false">total_amount_ba($B$2,$D$2,D246,F246,J246,K246,M246)</f>
        <v>#VALUE!</v>
      </c>
      <c r="BB246" s="39" t="e">
        <f aca="false">BA246+SUM(N246:AZ246)</f>
        <v>#VALUE!</v>
      </c>
      <c r="BC246" s="40" t="e">
        <f aca="false">SpellNumber(L246,BB246)</f>
        <v>#VALUE!</v>
      </c>
      <c r="IE246" s="42"/>
      <c r="IF246" s="42"/>
      <c r="IG246" s="42"/>
      <c r="IH246" s="42"/>
      <c r="II246" s="42"/>
    </row>
    <row r="247" s="41" customFormat="true" ht="42.75" hidden="false" customHeight="false" outlineLevel="0" collapsed="false">
      <c r="A247" s="60" t="n">
        <f aca="false">+A246+0.01</f>
        <v>44.02</v>
      </c>
      <c r="B247" s="61" t="s">
        <v>324</v>
      </c>
      <c r="C247" s="29"/>
      <c r="D247" s="30" t="n">
        <v>5</v>
      </c>
      <c r="E247" s="31" t="s">
        <v>304</v>
      </c>
      <c r="F247" s="49" t="n">
        <v>3483.51</v>
      </c>
      <c r="G247" s="32"/>
      <c r="H247" s="33"/>
      <c r="I247" s="34" t="s">
        <v>43</v>
      </c>
      <c r="J247" s="35" t="n">
        <f aca="false">IF(I247="Less(-)",-1,1)</f>
        <v>1</v>
      </c>
      <c r="K247" s="36" t="s">
        <v>44</v>
      </c>
      <c r="L247" s="36" t="s">
        <v>4</v>
      </c>
      <c r="M247" s="37"/>
      <c r="N247" s="32"/>
      <c r="O247" s="32"/>
      <c r="P247" s="38"/>
      <c r="Q247" s="32"/>
      <c r="R247" s="32"/>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0" t="e">
        <f aca="false">total_amount_ba($B$2,$D$2,D247,F247,J247,K247,M247)</f>
        <v>#VALUE!</v>
      </c>
      <c r="BB247" s="39" t="e">
        <f aca="false">BA247+SUM(N247:AZ247)</f>
        <v>#VALUE!</v>
      </c>
      <c r="BC247" s="40" t="e">
        <f aca="false">SpellNumber(L247,BB247)</f>
        <v>#VALUE!</v>
      </c>
      <c r="IE247" s="42"/>
      <c r="IF247" s="42"/>
      <c r="IG247" s="42"/>
      <c r="IH247" s="42"/>
      <c r="II247" s="42"/>
    </row>
    <row r="248" s="41" customFormat="true" ht="42.75" hidden="false" customHeight="false" outlineLevel="0" collapsed="false">
      <c r="A248" s="60" t="n">
        <f aca="false">+A247+0.01</f>
        <v>44.03</v>
      </c>
      <c r="B248" s="61" t="s">
        <v>325</v>
      </c>
      <c r="C248" s="29"/>
      <c r="D248" s="30" t="n">
        <v>4</v>
      </c>
      <c r="E248" s="31" t="s">
        <v>304</v>
      </c>
      <c r="F248" s="49" t="n">
        <v>4591.28</v>
      </c>
      <c r="G248" s="32"/>
      <c r="H248" s="33"/>
      <c r="I248" s="34" t="s">
        <v>43</v>
      </c>
      <c r="J248" s="35" t="n">
        <f aca="false">IF(I248="Less(-)",-1,1)</f>
        <v>1</v>
      </c>
      <c r="K248" s="36" t="s">
        <v>44</v>
      </c>
      <c r="L248" s="36" t="s">
        <v>4</v>
      </c>
      <c r="M248" s="37"/>
      <c r="N248" s="32"/>
      <c r="O248" s="32"/>
      <c r="P248" s="38"/>
      <c r="Q248" s="32"/>
      <c r="R248" s="32"/>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0" t="e">
        <f aca="false">total_amount_ba($B$2,$D$2,D248,F248,J248,K248,M248)</f>
        <v>#VALUE!</v>
      </c>
      <c r="BB248" s="39" t="e">
        <f aca="false">BA248+SUM(N248:AZ248)</f>
        <v>#VALUE!</v>
      </c>
      <c r="BC248" s="40" t="e">
        <f aca="false">SpellNumber(L248,BB248)</f>
        <v>#VALUE!</v>
      </c>
      <c r="IE248" s="42"/>
      <c r="IF248" s="42"/>
      <c r="IG248" s="42"/>
      <c r="IH248" s="42"/>
      <c r="II248" s="42"/>
    </row>
    <row r="249" s="41" customFormat="true" ht="15" hidden="false" customHeight="false" outlineLevel="0" collapsed="false">
      <c r="A249" s="55" t="n">
        <f aca="false">+A245+1</f>
        <v>45</v>
      </c>
      <c r="B249" s="56" t="s">
        <v>326</v>
      </c>
      <c r="C249" s="29"/>
      <c r="D249" s="30"/>
      <c r="E249" s="31"/>
      <c r="F249" s="30"/>
      <c r="G249" s="32"/>
      <c r="H249" s="33"/>
      <c r="I249" s="34" t="s">
        <v>43</v>
      </c>
      <c r="J249" s="35" t="n">
        <f aca="false">IF(I249="Less(-)",-1,1)</f>
        <v>1</v>
      </c>
      <c r="K249" s="36" t="s">
        <v>44</v>
      </c>
      <c r="L249" s="36" t="s">
        <v>4</v>
      </c>
      <c r="M249" s="33"/>
      <c r="N249" s="32"/>
      <c r="O249" s="32"/>
      <c r="P249" s="38"/>
      <c r="Q249" s="32"/>
      <c r="R249" s="32"/>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0"/>
      <c r="BB249" s="39"/>
      <c r="BC249" s="40"/>
      <c r="IE249" s="42"/>
      <c r="IF249" s="42"/>
      <c r="IG249" s="42"/>
      <c r="IH249" s="42"/>
      <c r="II249" s="42"/>
    </row>
    <row r="250" s="41" customFormat="true" ht="356.25" hidden="false" customHeight="false" outlineLevel="0" collapsed="false">
      <c r="A250" s="55" t="n">
        <f aca="false">+A249+1</f>
        <v>46</v>
      </c>
      <c r="B250" s="58" t="s">
        <v>327</v>
      </c>
      <c r="C250" s="29"/>
      <c r="D250" s="30" t="n">
        <v>10</v>
      </c>
      <c r="E250" s="31" t="s">
        <v>278</v>
      </c>
      <c r="F250" s="49" t="n">
        <v>8049.5</v>
      </c>
      <c r="G250" s="32"/>
      <c r="H250" s="33"/>
      <c r="I250" s="34" t="s">
        <v>43</v>
      </c>
      <c r="J250" s="35" t="n">
        <f aca="false">IF(I250="Less(-)",-1,1)</f>
        <v>1</v>
      </c>
      <c r="K250" s="36" t="s">
        <v>44</v>
      </c>
      <c r="L250" s="36" t="s">
        <v>4</v>
      </c>
      <c r="M250" s="37"/>
      <c r="N250" s="32"/>
      <c r="O250" s="32"/>
      <c r="P250" s="38"/>
      <c r="Q250" s="32"/>
      <c r="R250" s="32"/>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0" t="e">
        <f aca="false">total_amount_ba($B$2,$D$2,D250,F250,J250,K250,M250)</f>
        <v>#VALUE!</v>
      </c>
      <c r="BB250" s="39" t="e">
        <f aca="false">BA250+SUM(N250:AZ250)</f>
        <v>#VALUE!</v>
      </c>
      <c r="BC250" s="40" t="e">
        <f aca="false">SpellNumber(L250,BB250)</f>
        <v>#VALUE!</v>
      </c>
      <c r="IE250" s="42"/>
      <c r="IF250" s="42"/>
      <c r="IG250" s="42"/>
      <c r="IH250" s="42"/>
      <c r="II250" s="42"/>
    </row>
    <row r="251" s="41" customFormat="true" ht="156.75" hidden="false" customHeight="false" outlineLevel="0" collapsed="false">
      <c r="A251" s="55" t="n">
        <f aca="false">+A250+1</f>
        <v>47</v>
      </c>
      <c r="B251" s="58" t="s">
        <v>328</v>
      </c>
      <c r="C251" s="29"/>
      <c r="D251" s="30" t="n">
        <v>4</v>
      </c>
      <c r="E251" s="31" t="s">
        <v>278</v>
      </c>
      <c r="F251" s="49" t="n">
        <v>5000</v>
      </c>
      <c r="G251" s="32"/>
      <c r="H251" s="33"/>
      <c r="I251" s="34" t="s">
        <v>43</v>
      </c>
      <c r="J251" s="35" t="n">
        <f aca="false">IF(I251="Less(-)",-1,1)</f>
        <v>1</v>
      </c>
      <c r="K251" s="36" t="s">
        <v>44</v>
      </c>
      <c r="L251" s="36" t="s">
        <v>4</v>
      </c>
      <c r="M251" s="37"/>
      <c r="N251" s="32"/>
      <c r="O251" s="32"/>
      <c r="P251" s="38"/>
      <c r="Q251" s="32"/>
      <c r="R251" s="32"/>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0" t="e">
        <f aca="false">total_amount_ba($B$2,$D$2,D251,F251,J251,K251,M251)</f>
        <v>#VALUE!</v>
      </c>
      <c r="BB251" s="39" t="e">
        <f aca="false">BA251+SUM(N251:AZ251)</f>
        <v>#VALUE!</v>
      </c>
      <c r="BC251" s="40" t="e">
        <f aca="false">SpellNumber(L251,BB251)</f>
        <v>#VALUE!</v>
      </c>
      <c r="IE251" s="42"/>
      <c r="IF251" s="42"/>
      <c r="IG251" s="42"/>
      <c r="IH251" s="42"/>
      <c r="II251" s="42"/>
    </row>
    <row r="252" s="41" customFormat="true" ht="71.25" hidden="false" customHeight="false" outlineLevel="0" collapsed="false">
      <c r="A252" s="62" t="n">
        <f aca="false">+A251+1</f>
        <v>48</v>
      </c>
      <c r="B252" s="58" t="s">
        <v>329</v>
      </c>
      <c r="C252" s="29"/>
      <c r="D252" s="30"/>
      <c r="E252" s="31"/>
      <c r="F252" s="30"/>
      <c r="G252" s="32"/>
      <c r="H252" s="33"/>
      <c r="I252" s="34" t="s">
        <v>43</v>
      </c>
      <c r="J252" s="35" t="n">
        <f aca="false">IF(I252="Less(-)",-1,1)</f>
        <v>1</v>
      </c>
      <c r="K252" s="36" t="s">
        <v>44</v>
      </c>
      <c r="L252" s="36" t="s">
        <v>4</v>
      </c>
      <c r="M252" s="33"/>
      <c r="N252" s="32"/>
      <c r="O252" s="32"/>
      <c r="P252" s="38"/>
      <c r="Q252" s="32"/>
      <c r="R252" s="32"/>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0"/>
      <c r="BB252" s="39"/>
      <c r="BC252" s="40"/>
      <c r="IE252" s="42"/>
      <c r="IF252" s="42"/>
      <c r="IG252" s="42"/>
      <c r="IH252" s="42"/>
      <c r="II252" s="42"/>
    </row>
    <row r="253" s="41" customFormat="true" ht="42.75" hidden="false" customHeight="false" outlineLevel="0" collapsed="false">
      <c r="A253" s="63" t="n">
        <f aca="false">+A252+0.01</f>
        <v>48.01</v>
      </c>
      <c r="B253" s="58" t="s">
        <v>330</v>
      </c>
      <c r="C253" s="29"/>
      <c r="D253" s="30" t="n">
        <v>80</v>
      </c>
      <c r="E253" s="31" t="s">
        <v>331</v>
      </c>
      <c r="F253" s="49" t="n">
        <v>767.98</v>
      </c>
      <c r="G253" s="32"/>
      <c r="H253" s="33"/>
      <c r="I253" s="34" t="s">
        <v>43</v>
      </c>
      <c r="J253" s="35" t="n">
        <f aca="false">IF(I253="Less(-)",-1,1)</f>
        <v>1</v>
      </c>
      <c r="K253" s="36" t="s">
        <v>44</v>
      </c>
      <c r="L253" s="36" t="s">
        <v>4</v>
      </c>
      <c r="M253" s="37"/>
      <c r="N253" s="32"/>
      <c r="O253" s="32"/>
      <c r="P253" s="38"/>
      <c r="Q253" s="32"/>
      <c r="R253" s="32"/>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0" t="e">
        <f aca="false">total_amount_ba($B$2,$D$2,D253,F253,J253,K253,M253)</f>
        <v>#VALUE!</v>
      </c>
      <c r="BB253" s="39" t="e">
        <f aca="false">BA253+SUM(N253:AZ253)</f>
        <v>#VALUE!</v>
      </c>
      <c r="BC253" s="40" t="e">
        <f aca="false">SpellNumber(L253,BB253)</f>
        <v>#VALUE!</v>
      </c>
      <c r="IE253" s="42"/>
      <c r="IF253" s="42"/>
      <c r="IG253" s="42"/>
      <c r="IH253" s="42"/>
      <c r="II253" s="42"/>
    </row>
    <row r="254" s="41" customFormat="true" ht="42.75" hidden="false" customHeight="false" outlineLevel="0" collapsed="false">
      <c r="A254" s="63" t="n">
        <f aca="false">+A253+0.01</f>
        <v>48.02</v>
      </c>
      <c r="B254" s="58" t="s">
        <v>332</v>
      </c>
      <c r="C254" s="29"/>
      <c r="D254" s="30" t="n">
        <v>60</v>
      </c>
      <c r="E254" s="31" t="s">
        <v>304</v>
      </c>
      <c r="F254" s="49" t="n">
        <v>410.23</v>
      </c>
      <c r="G254" s="32"/>
      <c r="H254" s="33"/>
      <c r="I254" s="34" t="s">
        <v>43</v>
      </c>
      <c r="J254" s="35" t="n">
        <f aca="false">IF(I254="Less(-)",-1,1)</f>
        <v>1</v>
      </c>
      <c r="K254" s="36" t="s">
        <v>44</v>
      </c>
      <c r="L254" s="36" t="s">
        <v>4</v>
      </c>
      <c r="M254" s="37"/>
      <c r="N254" s="32"/>
      <c r="O254" s="32"/>
      <c r="P254" s="38"/>
      <c r="Q254" s="32"/>
      <c r="R254" s="32"/>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0" t="e">
        <f aca="false">total_amount_ba($B$2,$D$2,D254,F254,J254,K254,M254)</f>
        <v>#VALUE!</v>
      </c>
      <c r="BB254" s="39" t="e">
        <f aca="false">BA254+SUM(N254:AZ254)</f>
        <v>#VALUE!</v>
      </c>
      <c r="BC254" s="40" t="e">
        <f aca="false">SpellNumber(L254,BB254)</f>
        <v>#VALUE!</v>
      </c>
      <c r="IE254" s="42"/>
      <c r="IF254" s="42"/>
      <c r="IG254" s="42"/>
      <c r="IH254" s="42"/>
      <c r="II254" s="42"/>
    </row>
    <row r="255" s="41" customFormat="true" ht="71.25" hidden="false" customHeight="false" outlineLevel="0" collapsed="false">
      <c r="A255" s="62" t="n">
        <f aca="false">+A252+1</f>
        <v>49</v>
      </c>
      <c r="B255" s="58" t="s">
        <v>333</v>
      </c>
      <c r="C255" s="29"/>
      <c r="D255" s="30"/>
      <c r="E255" s="31"/>
      <c r="F255" s="30"/>
      <c r="G255" s="32"/>
      <c r="H255" s="33"/>
      <c r="I255" s="34" t="s">
        <v>43</v>
      </c>
      <c r="J255" s="35" t="n">
        <f aca="false">IF(I255="Less(-)",-1,1)</f>
        <v>1</v>
      </c>
      <c r="K255" s="36" t="s">
        <v>44</v>
      </c>
      <c r="L255" s="36" t="s">
        <v>4</v>
      </c>
      <c r="M255" s="33"/>
      <c r="N255" s="32"/>
      <c r="O255" s="32"/>
      <c r="P255" s="38"/>
      <c r="Q255" s="32"/>
      <c r="R255" s="32"/>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0"/>
      <c r="BB255" s="39"/>
      <c r="BC255" s="40"/>
      <c r="IE255" s="42"/>
      <c r="IF255" s="42"/>
      <c r="IG255" s="42"/>
      <c r="IH255" s="42"/>
      <c r="II255" s="42"/>
    </row>
    <row r="256" s="41" customFormat="true" ht="42.75" hidden="false" customHeight="false" outlineLevel="0" collapsed="false">
      <c r="A256" s="63" t="n">
        <f aca="false">+A255+0.01</f>
        <v>49.01</v>
      </c>
      <c r="B256" s="58" t="s">
        <v>334</v>
      </c>
      <c r="C256" s="29"/>
      <c r="D256" s="30" t="n">
        <v>80</v>
      </c>
      <c r="E256" s="31" t="s">
        <v>304</v>
      </c>
      <c r="F256" s="49" t="n">
        <v>151.94</v>
      </c>
      <c r="G256" s="32"/>
      <c r="H256" s="33"/>
      <c r="I256" s="34" t="s">
        <v>43</v>
      </c>
      <c r="J256" s="35" t="n">
        <f aca="false">IF(I256="Less(-)",-1,1)</f>
        <v>1</v>
      </c>
      <c r="K256" s="36" t="s">
        <v>44</v>
      </c>
      <c r="L256" s="36" t="s">
        <v>4</v>
      </c>
      <c r="M256" s="37"/>
      <c r="N256" s="32"/>
      <c r="O256" s="32"/>
      <c r="P256" s="38"/>
      <c r="Q256" s="32"/>
      <c r="R256" s="32"/>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0" t="e">
        <f aca="false">total_amount_ba($B$2,$D$2,D256,F256,J256,K256,M256)</f>
        <v>#VALUE!</v>
      </c>
      <c r="BB256" s="39" t="e">
        <f aca="false">BA256+SUM(N256:AZ256)</f>
        <v>#VALUE!</v>
      </c>
      <c r="BC256" s="40" t="e">
        <f aca="false">SpellNumber(L256,BB256)</f>
        <v>#VALUE!</v>
      </c>
      <c r="IE256" s="42"/>
      <c r="IF256" s="42"/>
      <c r="IG256" s="42"/>
      <c r="IH256" s="42"/>
      <c r="II256" s="42"/>
    </row>
    <row r="257" s="41" customFormat="true" ht="28.5" hidden="false" customHeight="false" outlineLevel="0" collapsed="false">
      <c r="A257" s="63" t="n">
        <f aca="false">+A256+0.01</f>
        <v>49.02</v>
      </c>
      <c r="B257" s="58" t="s">
        <v>335</v>
      </c>
      <c r="C257" s="29"/>
      <c r="D257" s="30" t="n">
        <v>50</v>
      </c>
      <c r="E257" s="31" t="s">
        <v>304</v>
      </c>
      <c r="F257" s="49" t="n">
        <v>124.31</v>
      </c>
      <c r="G257" s="32"/>
      <c r="H257" s="33"/>
      <c r="I257" s="34" t="s">
        <v>43</v>
      </c>
      <c r="J257" s="35" t="n">
        <f aca="false">IF(I257="Less(-)",-1,1)</f>
        <v>1</v>
      </c>
      <c r="K257" s="36" t="s">
        <v>44</v>
      </c>
      <c r="L257" s="36" t="s">
        <v>4</v>
      </c>
      <c r="M257" s="37"/>
      <c r="N257" s="32"/>
      <c r="O257" s="32"/>
      <c r="P257" s="38"/>
      <c r="Q257" s="32"/>
      <c r="R257" s="32"/>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0" t="e">
        <f aca="false">total_amount_ba($B$2,$D$2,D257,F257,J257,K257,M257)</f>
        <v>#VALUE!</v>
      </c>
      <c r="BB257" s="39" t="e">
        <f aca="false">BA257+SUM(N257:AZ257)</f>
        <v>#VALUE!</v>
      </c>
      <c r="BC257" s="40" t="e">
        <f aca="false">SpellNumber(L257,BB257)</f>
        <v>#VALUE!</v>
      </c>
      <c r="IE257" s="42"/>
      <c r="IF257" s="42"/>
      <c r="IG257" s="42"/>
      <c r="IH257" s="42"/>
      <c r="II257" s="42"/>
    </row>
    <row r="258" s="41" customFormat="true" ht="28.5" hidden="false" customHeight="false" outlineLevel="0" collapsed="false">
      <c r="A258" s="63" t="n">
        <f aca="false">+A257+0.01</f>
        <v>49.03</v>
      </c>
      <c r="B258" s="58" t="s">
        <v>336</v>
      </c>
      <c r="C258" s="29"/>
      <c r="D258" s="30" t="n">
        <v>100</v>
      </c>
      <c r="E258" s="31" t="s">
        <v>304</v>
      </c>
      <c r="F258" s="49" t="n">
        <v>22.39</v>
      </c>
      <c r="G258" s="32"/>
      <c r="H258" s="33"/>
      <c r="I258" s="34" t="s">
        <v>43</v>
      </c>
      <c r="J258" s="35" t="n">
        <f aca="false">IF(I258="Less(-)",-1,1)</f>
        <v>1</v>
      </c>
      <c r="K258" s="36" t="s">
        <v>44</v>
      </c>
      <c r="L258" s="36" t="s">
        <v>4</v>
      </c>
      <c r="M258" s="37"/>
      <c r="N258" s="32"/>
      <c r="O258" s="32"/>
      <c r="P258" s="38"/>
      <c r="Q258" s="32"/>
      <c r="R258" s="32"/>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0" t="e">
        <f aca="false">total_amount_ba($B$2,$D$2,D258,F258,J258,K258,M258)</f>
        <v>#VALUE!</v>
      </c>
      <c r="BB258" s="39" t="e">
        <f aca="false">BA258+SUM(N258:AZ258)</f>
        <v>#VALUE!</v>
      </c>
      <c r="BC258" s="40" t="e">
        <f aca="false">SpellNumber(L258,BB258)</f>
        <v>#VALUE!</v>
      </c>
      <c r="IE258" s="42"/>
      <c r="IF258" s="42"/>
      <c r="IG258" s="42"/>
      <c r="IH258" s="42"/>
      <c r="II258" s="42"/>
    </row>
    <row r="259" s="41" customFormat="true" ht="42.75" hidden="false" customHeight="false" outlineLevel="0" collapsed="false">
      <c r="A259" s="63" t="n">
        <f aca="false">+A258+0.01</f>
        <v>49.04</v>
      </c>
      <c r="B259" s="58" t="s">
        <v>337</v>
      </c>
      <c r="C259" s="29"/>
      <c r="D259" s="30" t="n">
        <v>20</v>
      </c>
      <c r="E259" s="31" t="s">
        <v>304</v>
      </c>
      <c r="F259" s="49" t="n">
        <v>492.42</v>
      </c>
      <c r="G259" s="32"/>
      <c r="H259" s="33"/>
      <c r="I259" s="34" t="s">
        <v>43</v>
      </c>
      <c r="J259" s="35" t="n">
        <f aca="false">IF(I259="Less(-)",-1,1)</f>
        <v>1</v>
      </c>
      <c r="K259" s="36" t="s">
        <v>44</v>
      </c>
      <c r="L259" s="36" t="s">
        <v>4</v>
      </c>
      <c r="M259" s="37"/>
      <c r="N259" s="32"/>
      <c r="O259" s="32"/>
      <c r="P259" s="38"/>
      <c r="Q259" s="32"/>
      <c r="R259" s="32"/>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0" t="e">
        <f aca="false">total_amount_ba($B$2,$D$2,D259,F259,J259,K259,M259)</f>
        <v>#VALUE!</v>
      </c>
      <c r="BB259" s="39" t="e">
        <f aca="false">BA259+SUM(N259:AZ259)</f>
        <v>#VALUE!</v>
      </c>
      <c r="BC259" s="40" t="e">
        <f aca="false">SpellNumber(L259,BB259)</f>
        <v>#VALUE!</v>
      </c>
      <c r="IE259" s="42"/>
      <c r="IF259" s="42"/>
      <c r="IG259" s="42"/>
      <c r="IH259" s="42"/>
      <c r="II259" s="42"/>
    </row>
    <row r="260" s="41" customFormat="true" ht="28.5" hidden="false" customHeight="false" outlineLevel="0" collapsed="false">
      <c r="A260" s="63" t="n">
        <f aca="false">+A259+0.01</f>
        <v>49.05</v>
      </c>
      <c r="B260" s="58" t="s">
        <v>338</v>
      </c>
      <c r="C260" s="29"/>
      <c r="D260" s="30" t="n">
        <v>10</v>
      </c>
      <c r="E260" s="31" t="s">
        <v>304</v>
      </c>
      <c r="F260" s="49" t="n">
        <v>617.9</v>
      </c>
      <c r="G260" s="32"/>
      <c r="H260" s="33"/>
      <c r="I260" s="34" t="s">
        <v>43</v>
      </c>
      <c r="J260" s="35" t="n">
        <f aca="false">IF(I260="Less(-)",-1,1)</f>
        <v>1</v>
      </c>
      <c r="K260" s="36" t="s">
        <v>44</v>
      </c>
      <c r="L260" s="36" t="s">
        <v>4</v>
      </c>
      <c r="M260" s="37"/>
      <c r="N260" s="32"/>
      <c r="O260" s="32"/>
      <c r="P260" s="38"/>
      <c r="Q260" s="32"/>
      <c r="R260" s="32"/>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0" t="e">
        <f aca="false">total_amount_ba($B$2,$D$2,D260,F260,J260,K260,M260)</f>
        <v>#VALUE!</v>
      </c>
      <c r="BB260" s="39" t="e">
        <f aca="false">BA260+SUM(N260:AZ260)</f>
        <v>#VALUE!</v>
      </c>
      <c r="BC260" s="40" t="e">
        <f aca="false">SpellNumber(L260,BB260)</f>
        <v>#VALUE!</v>
      </c>
      <c r="IE260" s="42"/>
      <c r="IF260" s="42"/>
      <c r="IG260" s="42"/>
      <c r="IH260" s="42"/>
      <c r="II260" s="42"/>
    </row>
    <row r="261" s="41" customFormat="true" ht="30" hidden="false" customHeight="false" outlineLevel="0" collapsed="false">
      <c r="A261" s="55" t="n">
        <f aca="false">+A255+1</f>
        <v>50</v>
      </c>
      <c r="B261" s="56" t="s">
        <v>339</v>
      </c>
      <c r="C261" s="29"/>
      <c r="D261" s="30"/>
      <c r="E261" s="31"/>
      <c r="F261" s="30"/>
      <c r="G261" s="32"/>
      <c r="H261" s="33"/>
      <c r="I261" s="34" t="s">
        <v>43</v>
      </c>
      <c r="J261" s="35" t="n">
        <f aca="false">IF(I261="Less(-)",-1,1)</f>
        <v>1</v>
      </c>
      <c r="K261" s="36" t="s">
        <v>44</v>
      </c>
      <c r="L261" s="36" t="s">
        <v>4</v>
      </c>
      <c r="M261" s="33"/>
      <c r="N261" s="32"/>
      <c r="O261" s="32"/>
      <c r="P261" s="38"/>
      <c r="Q261" s="32"/>
      <c r="R261" s="32"/>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0"/>
      <c r="BB261" s="39"/>
      <c r="BC261" s="40"/>
      <c r="IE261" s="42"/>
      <c r="IF261" s="42"/>
      <c r="IG261" s="42"/>
      <c r="IH261" s="42"/>
      <c r="II261" s="42"/>
    </row>
    <row r="262" s="41" customFormat="true" ht="99.75" hidden="false" customHeight="false" outlineLevel="0" collapsed="false">
      <c r="A262" s="64" t="n">
        <f aca="false">+A261+0.01</f>
        <v>50.01</v>
      </c>
      <c r="B262" s="58" t="s">
        <v>340</v>
      </c>
      <c r="C262" s="29"/>
      <c r="D262" s="30"/>
      <c r="E262" s="31"/>
      <c r="F262" s="30"/>
      <c r="G262" s="32"/>
      <c r="H262" s="33"/>
      <c r="I262" s="34" t="s">
        <v>43</v>
      </c>
      <c r="J262" s="35" t="n">
        <f aca="false">IF(I262="Less(-)",-1,1)</f>
        <v>1</v>
      </c>
      <c r="K262" s="36" t="s">
        <v>44</v>
      </c>
      <c r="L262" s="36" t="s">
        <v>4</v>
      </c>
      <c r="M262" s="33"/>
      <c r="N262" s="32"/>
      <c r="O262" s="32"/>
      <c r="P262" s="38"/>
      <c r="Q262" s="32"/>
      <c r="R262" s="32"/>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0"/>
      <c r="BB262" s="39"/>
      <c r="BC262" s="40"/>
      <c r="IE262" s="42"/>
      <c r="IF262" s="42"/>
      <c r="IG262" s="42"/>
      <c r="IH262" s="42"/>
      <c r="II262" s="42"/>
    </row>
    <row r="263" s="41" customFormat="true" ht="356.25" hidden="false" customHeight="false" outlineLevel="0" collapsed="false">
      <c r="A263" s="64" t="n">
        <f aca="false">+A262+0.01</f>
        <v>50.02</v>
      </c>
      <c r="B263" s="58" t="s">
        <v>341</v>
      </c>
      <c r="C263" s="29"/>
      <c r="D263" s="30" t="n">
        <v>1</v>
      </c>
      <c r="E263" s="31" t="s">
        <v>342</v>
      </c>
      <c r="F263" s="49" t="n">
        <v>54700</v>
      </c>
      <c r="G263" s="32"/>
      <c r="H263" s="33"/>
      <c r="I263" s="34" t="s">
        <v>43</v>
      </c>
      <c r="J263" s="35" t="n">
        <f aca="false">IF(I263="Less(-)",-1,1)</f>
        <v>1</v>
      </c>
      <c r="K263" s="36" t="s">
        <v>44</v>
      </c>
      <c r="L263" s="36" t="s">
        <v>4</v>
      </c>
      <c r="M263" s="37"/>
      <c r="N263" s="32"/>
      <c r="O263" s="32"/>
      <c r="P263" s="38"/>
      <c r="Q263" s="32"/>
      <c r="R263" s="32"/>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0" t="e">
        <f aca="false">total_amount_ba($B$2,$D$2,D263,F263,J263,K263,M263)</f>
        <v>#VALUE!</v>
      </c>
      <c r="BB263" s="39" t="e">
        <f aca="false">BA263+SUM(N263:AZ263)</f>
        <v>#VALUE!</v>
      </c>
      <c r="BC263" s="40" t="e">
        <f aca="false">SpellNumber(L263,BB263)</f>
        <v>#VALUE!</v>
      </c>
      <c r="IE263" s="42"/>
      <c r="IF263" s="42"/>
      <c r="IG263" s="42"/>
      <c r="IH263" s="42"/>
      <c r="II263" s="42"/>
    </row>
    <row r="264" s="41" customFormat="true" ht="356.25" hidden="false" customHeight="false" outlineLevel="0" collapsed="false">
      <c r="A264" s="64" t="n">
        <f aca="false">+A263+0.01</f>
        <v>50.03</v>
      </c>
      <c r="B264" s="58" t="s">
        <v>327</v>
      </c>
      <c r="C264" s="29"/>
      <c r="D264" s="30" t="n">
        <v>2</v>
      </c>
      <c r="E264" s="31" t="s">
        <v>342</v>
      </c>
      <c r="F264" s="49" t="n">
        <v>8050</v>
      </c>
      <c r="G264" s="32"/>
      <c r="H264" s="33"/>
      <c r="I264" s="34" t="s">
        <v>43</v>
      </c>
      <c r="J264" s="35" t="n">
        <f aca="false">IF(I264="Less(-)",-1,1)</f>
        <v>1</v>
      </c>
      <c r="K264" s="36" t="s">
        <v>44</v>
      </c>
      <c r="L264" s="36" t="s">
        <v>4</v>
      </c>
      <c r="M264" s="37"/>
      <c r="N264" s="32"/>
      <c r="O264" s="32"/>
      <c r="P264" s="38"/>
      <c r="Q264" s="32"/>
      <c r="R264" s="32"/>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0" t="e">
        <f aca="false">total_amount_ba($B$2,$D$2,D264,F264,J264,K264,M264)</f>
        <v>#VALUE!</v>
      </c>
      <c r="BB264" s="39" t="e">
        <f aca="false">BA264+SUM(N264:AZ264)</f>
        <v>#VALUE!</v>
      </c>
      <c r="BC264" s="40" t="e">
        <f aca="false">SpellNumber(L264,BB264)</f>
        <v>#VALUE!</v>
      </c>
      <c r="IE264" s="42"/>
      <c r="IF264" s="42"/>
      <c r="IG264" s="42"/>
      <c r="IH264" s="42"/>
      <c r="II264" s="42"/>
    </row>
    <row r="265" s="41" customFormat="true" ht="142.5" hidden="false" customHeight="false" outlineLevel="0" collapsed="false">
      <c r="A265" s="64" t="n">
        <f aca="false">+A264+0.01</f>
        <v>50.04</v>
      </c>
      <c r="B265" s="58" t="s">
        <v>343</v>
      </c>
      <c r="C265" s="29"/>
      <c r="D265" s="30" t="n">
        <v>1</v>
      </c>
      <c r="E265" s="31" t="s">
        <v>342</v>
      </c>
      <c r="F265" s="49" t="n">
        <v>18250</v>
      </c>
      <c r="G265" s="32"/>
      <c r="H265" s="33"/>
      <c r="I265" s="34" t="s">
        <v>43</v>
      </c>
      <c r="J265" s="35" t="n">
        <f aca="false">IF(I265="Less(-)",-1,1)</f>
        <v>1</v>
      </c>
      <c r="K265" s="36" t="s">
        <v>44</v>
      </c>
      <c r="L265" s="36" t="s">
        <v>4</v>
      </c>
      <c r="M265" s="37"/>
      <c r="N265" s="32"/>
      <c r="O265" s="32"/>
      <c r="P265" s="38"/>
      <c r="Q265" s="32"/>
      <c r="R265" s="32"/>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0" t="e">
        <f aca="false">total_amount_ba($B$2,$D$2,D265,F265,J265,K265,M265)</f>
        <v>#VALUE!</v>
      </c>
      <c r="BB265" s="39" t="e">
        <f aca="false">BA265+SUM(N265:AZ265)</f>
        <v>#VALUE!</v>
      </c>
      <c r="BC265" s="40" t="e">
        <f aca="false">SpellNumber(L265,BB265)</f>
        <v>#VALUE!</v>
      </c>
      <c r="IE265" s="42"/>
      <c r="IF265" s="42"/>
      <c r="IG265" s="42"/>
      <c r="IH265" s="42"/>
      <c r="II265" s="42"/>
    </row>
    <row r="266" s="41" customFormat="true" ht="57" hidden="false" customHeight="false" outlineLevel="0" collapsed="false">
      <c r="A266" s="64" t="n">
        <f aca="false">+A265+0.01</f>
        <v>50.05</v>
      </c>
      <c r="B266" s="58" t="s">
        <v>344</v>
      </c>
      <c r="C266" s="29"/>
      <c r="D266" s="30" t="n">
        <v>35</v>
      </c>
      <c r="E266" s="31" t="s">
        <v>345</v>
      </c>
      <c r="F266" s="49" t="n">
        <v>571.29</v>
      </c>
      <c r="G266" s="32"/>
      <c r="H266" s="33"/>
      <c r="I266" s="34" t="s">
        <v>43</v>
      </c>
      <c r="J266" s="35" t="n">
        <f aca="false">IF(I266="Less(-)",-1,1)</f>
        <v>1</v>
      </c>
      <c r="K266" s="36" t="s">
        <v>44</v>
      </c>
      <c r="L266" s="36" t="s">
        <v>4</v>
      </c>
      <c r="M266" s="37"/>
      <c r="N266" s="32"/>
      <c r="O266" s="32"/>
      <c r="P266" s="38"/>
      <c r="Q266" s="32"/>
      <c r="R266" s="32"/>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0" t="e">
        <f aca="false">total_amount_ba($B$2,$D$2,D266,F266,J266,K266,M266)</f>
        <v>#VALUE!</v>
      </c>
      <c r="BB266" s="39" t="e">
        <f aca="false">BA266+SUM(N266:AZ266)</f>
        <v>#VALUE!</v>
      </c>
      <c r="BC266" s="40" t="e">
        <f aca="false">SpellNumber(L266,BB266)</f>
        <v>#VALUE!</v>
      </c>
      <c r="IE266" s="42"/>
      <c r="IF266" s="42"/>
      <c r="IG266" s="42"/>
      <c r="IH266" s="42"/>
      <c r="II266" s="42"/>
    </row>
    <row r="267" s="41" customFormat="true" ht="156.75" hidden="false" customHeight="false" outlineLevel="0" collapsed="false">
      <c r="A267" s="64" t="n">
        <f aca="false">+A266+0.01</f>
        <v>50.06</v>
      </c>
      <c r="B267" s="58" t="s">
        <v>346</v>
      </c>
      <c r="C267" s="29"/>
      <c r="D267" s="30" t="n">
        <v>1</v>
      </c>
      <c r="E267" s="31" t="s">
        <v>342</v>
      </c>
      <c r="F267" s="49" t="n">
        <v>9845.55</v>
      </c>
      <c r="G267" s="32"/>
      <c r="H267" s="33"/>
      <c r="I267" s="34" t="s">
        <v>43</v>
      </c>
      <c r="J267" s="35" t="n">
        <f aca="false">IF(I267="Less(-)",-1,1)</f>
        <v>1</v>
      </c>
      <c r="K267" s="36" t="s">
        <v>44</v>
      </c>
      <c r="L267" s="36" t="s">
        <v>4</v>
      </c>
      <c r="M267" s="37"/>
      <c r="N267" s="32"/>
      <c r="O267" s="32"/>
      <c r="P267" s="38"/>
      <c r="Q267" s="32"/>
      <c r="R267" s="32"/>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0" t="e">
        <f aca="false">total_amount_ba($B$2,$D$2,D267,F267,J267,K267,M267)</f>
        <v>#VALUE!</v>
      </c>
      <c r="BB267" s="39" t="e">
        <f aca="false">BA267+SUM(N267:AZ267)</f>
        <v>#VALUE!</v>
      </c>
      <c r="BC267" s="40" t="e">
        <f aca="false">SpellNumber(L267,BB267)</f>
        <v>#VALUE!</v>
      </c>
      <c r="IE267" s="42"/>
      <c r="IF267" s="42"/>
      <c r="IG267" s="42"/>
      <c r="IH267" s="42"/>
      <c r="II267" s="42"/>
    </row>
    <row r="268" s="41" customFormat="true" ht="171" hidden="false" customHeight="false" outlineLevel="0" collapsed="false">
      <c r="A268" s="64" t="n">
        <f aca="false">+A267+0.01</f>
        <v>50.07</v>
      </c>
      <c r="B268" s="58" t="s">
        <v>347</v>
      </c>
      <c r="C268" s="29"/>
      <c r="D268" s="30" t="n">
        <v>1</v>
      </c>
      <c r="E268" s="31" t="s">
        <v>278</v>
      </c>
      <c r="F268" s="49" t="n">
        <v>14829</v>
      </c>
      <c r="G268" s="32"/>
      <c r="H268" s="33"/>
      <c r="I268" s="34" t="s">
        <v>43</v>
      </c>
      <c r="J268" s="35" t="n">
        <f aca="false">IF(I268="Less(-)",-1,1)</f>
        <v>1</v>
      </c>
      <c r="K268" s="36" t="s">
        <v>44</v>
      </c>
      <c r="L268" s="36" t="s">
        <v>4</v>
      </c>
      <c r="M268" s="37"/>
      <c r="N268" s="32"/>
      <c r="O268" s="32"/>
      <c r="P268" s="38"/>
      <c r="Q268" s="32"/>
      <c r="R268" s="32"/>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0" t="e">
        <f aca="false">total_amount_ba($B$2,$D$2,D268,F268,J268,K268,M268)</f>
        <v>#VALUE!</v>
      </c>
      <c r="BB268" s="39" t="e">
        <f aca="false">BA268+SUM(N268:AZ268)</f>
        <v>#VALUE!</v>
      </c>
      <c r="BC268" s="40" t="e">
        <f aca="false">SpellNumber(L268,BB268)</f>
        <v>#VALUE!</v>
      </c>
      <c r="IE268" s="42"/>
      <c r="IF268" s="42"/>
      <c r="IG268" s="42"/>
      <c r="IH268" s="42"/>
      <c r="II268" s="42"/>
    </row>
    <row r="269" s="41" customFormat="true" ht="30" hidden="false" customHeight="false" outlineLevel="0" collapsed="false">
      <c r="A269" s="55" t="n">
        <f aca="false">+A261+1</f>
        <v>51</v>
      </c>
      <c r="B269" s="56" t="s">
        <v>348</v>
      </c>
      <c r="C269" s="29"/>
      <c r="D269" s="30"/>
      <c r="E269" s="31"/>
      <c r="F269" s="30"/>
      <c r="G269" s="32"/>
      <c r="H269" s="33"/>
      <c r="I269" s="34" t="s">
        <v>43</v>
      </c>
      <c r="J269" s="35" t="n">
        <f aca="false">IF(I269="Less(-)",-1,1)</f>
        <v>1</v>
      </c>
      <c r="K269" s="36" t="s">
        <v>44</v>
      </c>
      <c r="L269" s="36" t="s">
        <v>4</v>
      </c>
      <c r="M269" s="33"/>
      <c r="N269" s="32"/>
      <c r="O269" s="32"/>
      <c r="P269" s="38"/>
      <c r="Q269" s="32"/>
      <c r="R269" s="32"/>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0"/>
      <c r="BB269" s="39"/>
      <c r="BC269" s="40"/>
      <c r="IE269" s="42"/>
      <c r="IF269" s="42"/>
      <c r="IG269" s="42"/>
      <c r="IH269" s="42"/>
      <c r="II269" s="42"/>
    </row>
    <row r="270" s="41" customFormat="true" ht="30" hidden="false" customHeight="false" outlineLevel="0" collapsed="false">
      <c r="A270" s="55" t="n">
        <f aca="false">+A269+1</f>
        <v>52</v>
      </c>
      <c r="B270" s="56" t="s">
        <v>349</v>
      </c>
      <c r="C270" s="29"/>
      <c r="D270" s="30"/>
      <c r="E270" s="31"/>
      <c r="F270" s="30"/>
      <c r="G270" s="32"/>
      <c r="H270" s="33"/>
      <c r="I270" s="34" t="s">
        <v>43</v>
      </c>
      <c r="J270" s="35" t="n">
        <f aca="false">IF(I270="Less(-)",-1,1)</f>
        <v>1</v>
      </c>
      <c r="K270" s="36" t="s">
        <v>44</v>
      </c>
      <c r="L270" s="36" t="s">
        <v>4</v>
      </c>
      <c r="M270" s="33"/>
      <c r="N270" s="32"/>
      <c r="O270" s="32"/>
      <c r="P270" s="38"/>
      <c r="Q270" s="32"/>
      <c r="R270" s="32"/>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0"/>
      <c r="BB270" s="39"/>
      <c r="BC270" s="40"/>
      <c r="IE270" s="42"/>
      <c r="IF270" s="42"/>
      <c r="IG270" s="42"/>
      <c r="IH270" s="42"/>
      <c r="II270" s="42"/>
    </row>
    <row r="271" s="41" customFormat="true" ht="171" hidden="false" customHeight="false" outlineLevel="0" collapsed="false">
      <c r="A271" s="55" t="n">
        <f aca="false">+A270+1</f>
        <v>53</v>
      </c>
      <c r="B271" s="65" t="s">
        <v>350</v>
      </c>
      <c r="C271" s="29"/>
      <c r="D271" s="30"/>
      <c r="E271" s="31"/>
      <c r="F271" s="30"/>
      <c r="G271" s="32"/>
      <c r="H271" s="33"/>
      <c r="I271" s="34" t="s">
        <v>43</v>
      </c>
      <c r="J271" s="35" t="n">
        <f aca="false">IF(I271="Less(-)",-1,1)</f>
        <v>1</v>
      </c>
      <c r="K271" s="36" t="s">
        <v>44</v>
      </c>
      <c r="L271" s="36" t="s">
        <v>4</v>
      </c>
      <c r="M271" s="33"/>
      <c r="N271" s="32"/>
      <c r="O271" s="32"/>
      <c r="P271" s="38"/>
      <c r="Q271" s="32"/>
      <c r="R271" s="32"/>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0"/>
      <c r="BB271" s="39"/>
      <c r="BC271" s="40"/>
      <c r="IE271" s="42"/>
      <c r="IF271" s="42"/>
      <c r="IG271" s="42"/>
      <c r="IH271" s="42"/>
      <c r="II271" s="42"/>
    </row>
    <row r="272" s="41" customFormat="true" ht="42.75" hidden="false" customHeight="false" outlineLevel="0" collapsed="false">
      <c r="A272" s="51" t="n">
        <f aca="false">+A271+0.01</f>
        <v>53.01</v>
      </c>
      <c r="B272" s="57" t="s">
        <v>351</v>
      </c>
      <c r="C272" s="29"/>
      <c r="D272" s="30" t="n">
        <v>128</v>
      </c>
      <c r="E272" s="31" t="s">
        <v>352</v>
      </c>
      <c r="F272" s="49" t="n">
        <v>1066</v>
      </c>
      <c r="G272" s="32"/>
      <c r="H272" s="33"/>
      <c r="I272" s="34" t="s">
        <v>43</v>
      </c>
      <c r="J272" s="35" t="n">
        <f aca="false">IF(I272="Less(-)",-1,1)</f>
        <v>1</v>
      </c>
      <c r="K272" s="36" t="s">
        <v>44</v>
      </c>
      <c r="L272" s="36" t="s">
        <v>4</v>
      </c>
      <c r="M272" s="37"/>
      <c r="N272" s="32"/>
      <c r="O272" s="32"/>
      <c r="P272" s="38"/>
      <c r="Q272" s="32"/>
      <c r="R272" s="32"/>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0" t="e">
        <f aca="false">total_amount_ba($B$2,$D$2,D272,F272,J272,K272,M272)</f>
        <v>#VALUE!</v>
      </c>
      <c r="BB272" s="39" t="e">
        <f aca="false">BA272+SUM(N272:AZ272)</f>
        <v>#VALUE!</v>
      </c>
      <c r="BC272" s="40" t="e">
        <f aca="false">SpellNumber(L272,BB272)</f>
        <v>#VALUE!</v>
      </c>
      <c r="IE272" s="42"/>
      <c r="IF272" s="42"/>
      <c r="IG272" s="42"/>
      <c r="IH272" s="42"/>
      <c r="II272" s="42"/>
    </row>
    <row r="273" s="41" customFormat="true" ht="28.5" hidden="false" customHeight="false" outlineLevel="0" collapsed="false">
      <c r="A273" s="51" t="n">
        <f aca="false">+A272+0.01</f>
        <v>53.02</v>
      </c>
      <c r="B273" s="57" t="s">
        <v>353</v>
      </c>
      <c r="C273" s="29"/>
      <c r="D273" s="30" t="n">
        <v>64</v>
      </c>
      <c r="E273" s="31" t="s">
        <v>352</v>
      </c>
      <c r="F273" s="49" t="n">
        <v>119</v>
      </c>
      <c r="G273" s="32"/>
      <c r="H273" s="33"/>
      <c r="I273" s="34" t="s">
        <v>43</v>
      </c>
      <c r="J273" s="35" t="n">
        <f aca="false">IF(I273="Less(-)",-1,1)</f>
        <v>1</v>
      </c>
      <c r="K273" s="36" t="s">
        <v>44</v>
      </c>
      <c r="L273" s="36" t="s">
        <v>4</v>
      </c>
      <c r="M273" s="37"/>
      <c r="N273" s="32"/>
      <c r="O273" s="32"/>
      <c r="P273" s="38"/>
      <c r="Q273" s="32"/>
      <c r="R273" s="32"/>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0" t="e">
        <f aca="false">total_amount_ba($B$2,$D$2,D273,F273,J273,K273,M273)</f>
        <v>#VALUE!</v>
      </c>
      <c r="BB273" s="39" t="e">
        <f aca="false">BA273+SUM(N273:AZ273)</f>
        <v>#VALUE!</v>
      </c>
      <c r="BC273" s="40" t="e">
        <f aca="false">SpellNumber(L273,BB273)</f>
        <v>#VALUE!</v>
      </c>
      <c r="IE273" s="42"/>
      <c r="IF273" s="42"/>
      <c r="IG273" s="42"/>
      <c r="IH273" s="42"/>
      <c r="II273" s="42"/>
    </row>
    <row r="274" s="41" customFormat="true" ht="185.25" hidden="false" customHeight="false" outlineLevel="0" collapsed="false">
      <c r="A274" s="55" t="n">
        <f aca="false">+A271+1</f>
        <v>54</v>
      </c>
      <c r="B274" s="58" t="s">
        <v>354</v>
      </c>
      <c r="C274" s="29"/>
      <c r="D274" s="30"/>
      <c r="E274" s="31"/>
      <c r="F274" s="30"/>
      <c r="G274" s="32"/>
      <c r="H274" s="33"/>
      <c r="I274" s="34" t="s">
        <v>43</v>
      </c>
      <c r="J274" s="35" t="n">
        <f aca="false">IF(I274="Less(-)",-1,1)</f>
        <v>1</v>
      </c>
      <c r="K274" s="36" t="s">
        <v>44</v>
      </c>
      <c r="L274" s="36" t="s">
        <v>4</v>
      </c>
      <c r="M274" s="33"/>
      <c r="N274" s="32"/>
      <c r="O274" s="32"/>
      <c r="P274" s="38"/>
      <c r="Q274" s="32"/>
      <c r="R274" s="32"/>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0"/>
      <c r="BB274" s="39"/>
      <c r="BC274" s="40"/>
      <c r="IE274" s="42"/>
      <c r="IF274" s="42"/>
      <c r="IG274" s="42"/>
      <c r="IH274" s="42"/>
      <c r="II274" s="42"/>
    </row>
    <row r="275" s="41" customFormat="true" ht="28.5" hidden="false" customHeight="false" outlineLevel="0" collapsed="false">
      <c r="A275" s="51" t="n">
        <f aca="false">+A274+0.01</f>
        <v>54.01</v>
      </c>
      <c r="B275" s="57" t="s">
        <v>355</v>
      </c>
      <c r="C275" s="29"/>
      <c r="D275" s="30" t="n">
        <v>3</v>
      </c>
      <c r="E275" s="31" t="s">
        <v>352</v>
      </c>
      <c r="F275" s="49" t="n">
        <v>1742</v>
      </c>
      <c r="G275" s="32"/>
      <c r="H275" s="33"/>
      <c r="I275" s="34" t="s">
        <v>43</v>
      </c>
      <c r="J275" s="35" t="n">
        <f aca="false">IF(I275="Less(-)",-1,1)</f>
        <v>1</v>
      </c>
      <c r="K275" s="36" t="s">
        <v>44</v>
      </c>
      <c r="L275" s="36" t="s">
        <v>4</v>
      </c>
      <c r="M275" s="37"/>
      <c r="N275" s="32"/>
      <c r="O275" s="32"/>
      <c r="P275" s="38"/>
      <c r="Q275" s="32"/>
      <c r="R275" s="32"/>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0" t="e">
        <f aca="false">total_amount_ba($B$2,$D$2,D275,F275,J275,K275,M275)</f>
        <v>#VALUE!</v>
      </c>
      <c r="BB275" s="39" t="e">
        <f aca="false">BA275+SUM(N275:AZ275)</f>
        <v>#VALUE!</v>
      </c>
      <c r="BC275" s="40" t="e">
        <f aca="false">SpellNumber(L275,BB275)</f>
        <v>#VALUE!</v>
      </c>
      <c r="IE275" s="42"/>
      <c r="IF275" s="42"/>
      <c r="IG275" s="42"/>
      <c r="IH275" s="42"/>
      <c r="II275" s="42"/>
    </row>
    <row r="276" s="41" customFormat="true" ht="28.5" hidden="false" customHeight="false" outlineLevel="0" collapsed="false">
      <c r="A276" s="51" t="n">
        <f aca="false">+A275+0.01</f>
        <v>54.02</v>
      </c>
      <c r="B276" s="57" t="s">
        <v>353</v>
      </c>
      <c r="C276" s="29"/>
      <c r="D276" s="30" t="n">
        <v>3</v>
      </c>
      <c r="E276" s="31" t="s">
        <v>352</v>
      </c>
      <c r="F276" s="49" t="n">
        <v>238</v>
      </c>
      <c r="G276" s="32"/>
      <c r="H276" s="33"/>
      <c r="I276" s="34" t="s">
        <v>43</v>
      </c>
      <c r="J276" s="35" t="n">
        <f aca="false">IF(I276="Less(-)",-1,1)</f>
        <v>1</v>
      </c>
      <c r="K276" s="36" t="s">
        <v>44</v>
      </c>
      <c r="L276" s="36" t="s">
        <v>4</v>
      </c>
      <c r="M276" s="37"/>
      <c r="N276" s="32"/>
      <c r="O276" s="32"/>
      <c r="P276" s="38"/>
      <c r="Q276" s="32"/>
      <c r="R276" s="32"/>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0" t="e">
        <f aca="false">total_amount_ba($B$2,$D$2,D276,F276,J276,K276,M276)</f>
        <v>#VALUE!</v>
      </c>
      <c r="BB276" s="39" t="e">
        <f aca="false">BA276+SUM(N276:AZ276)</f>
        <v>#VALUE!</v>
      </c>
      <c r="BC276" s="40" t="e">
        <f aca="false">SpellNumber(L276,BB276)</f>
        <v>#VALUE!</v>
      </c>
      <c r="IE276" s="42"/>
      <c r="IF276" s="42"/>
      <c r="IG276" s="42"/>
      <c r="IH276" s="42"/>
      <c r="II276" s="42"/>
    </row>
    <row r="277" s="41" customFormat="true" ht="128.25" hidden="false" customHeight="false" outlineLevel="0" collapsed="false">
      <c r="A277" s="55" t="n">
        <f aca="false">+A274+1</f>
        <v>55</v>
      </c>
      <c r="B277" s="58" t="s">
        <v>356</v>
      </c>
      <c r="C277" s="29"/>
      <c r="D277" s="30"/>
      <c r="E277" s="31"/>
      <c r="F277" s="30"/>
      <c r="G277" s="32"/>
      <c r="H277" s="33"/>
      <c r="I277" s="34" t="s">
        <v>43</v>
      </c>
      <c r="J277" s="35" t="n">
        <f aca="false">IF(I277="Less(-)",-1,1)</f>
        <v>1</v>
      </c>
      <c r="K277" s="36" t="s">
        <v>44</v>
      </c>
      <c r="L277" s="36" t="s">
        <v>4</v>
      </c>
      <c r="M277" s="33"/>
      <c r="N277" s="32"/>
      <c r="O277" s="32"/>
      <c r="P277" s="38"/>
      <c r="Q277" s="32"/>
      <c r="R277" s="32"/>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0"/>
      <c r="BB277" s="39"/>
      <c r="BC277" s="40"/>
      <c r="IE277" s="42"/>
      <c r="IF277" s="42"/>
      <c r="IG277" s="42"/>
      <c r="IH277" s="42"/>
      <c r="II277" s="42"/>
    </row>
    <row r="278" s="41" customFormat="true" ht="28.5" hidden="false" customHeight="false" outlineLevel="0" collapsed="false">
      <c r="A278" s="51" t="n">
        <f aca="false">+A277+0.01</f>
        <v>55.01</v>
      </c>
      <c r="B278" s="57" t="s">
        <v>357</v>
      </c>
      <c r="C278" s="29"/>
      <c r="D278" s="30" t="n">
        <v>2</v>
      </c>
      <c r="E278" s="31" t="s">
        <v>352</v>
      </c>
      <c r="F278" s="49" t="n">
        <v>626</v>
      </c>
      <c r="G278" s="32"/>
      <c r="H278" s="33"/>
      <c r="I278" s="34" t="s">
        <v>43</v>
      </c>
      <c r="J278" s="35" t="n">
        <f aca="false">IF(I278="Less(-)",-1,1)</f>
        <v>1</v>
      </c>
      <c r="K278" s="36" t="s">
        <v>44</v>
      </c>
      <c r="L278" s="36" t="s">
        <v>4</v>
      </c>
      <c r="M278" s="37"/>
      <c r="N278" s="32"/>
      <c r="O278" s="32"/>
      <c r="P278" s="38"/>
      <c r="Q278" s="32"/>
      <c r="R278" s="32"/>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0" t="e">
        <f aca="false">total_amount_ba($B$2,$D$2,D278,F278,J278,K278,M278)</f>
        <v>#VALUE!</v>
      </c>
      <c r="BB278" s="39" t="e">
        <f aca="false">BA278+SUM(N278:AZ278)</f>
        <v>#VALUE!</v>
      </c>
      <c r="BC278" s="40" t="e">
        <f aca="false">SpellNumber(L278,BB278)</f>
        <v>#VALUE!</v>
      </c>
      <c r="IE278" s="42"/>
      <c r="IF278" s="42"/>
      <c r="IG278" s="42"/>
      <c r="IH278" s="42"/>
      <c r="II278" s="42"/>
    </row>
    <row r="279" s="41" customFormat="true" ht="28.5" hidden="false" customHeight="false" outlineLevel="0" collapsed="false">
      <c r="A279" s="51" t="n">
        <f aca="false">+A278+0.01</f>
        <v>55.02</v>
      </c>
      <c r="B279" s="57" t="s">
        <v>358</v>
      </c>
      <c r="C279" s="29"/>
      <c r="D279" s="30" t="n">
        <v>9</v>
      </c>
      <c r="E279" s="31" t="s">
        <v>352</v>
      </c>
      <c r="F279" s="49" t="n">
        <v>119</v>
      </c>
      <c r="G279" s="32"/>
      <c r="H279" s="33"/>
      <c r="I279" s="34" t="s">
        <v>43</v>
      </c>
      <c r="J279" s="35" t="n">
        <f aca="false">IF(I279="Less(-)",-1,1)</f>
        <v>1</v>
      </c>
      <c r="K279" s="36" t="s">
        <v>44</v>
      </c>
      <c r="L279" s="36" t="s">
        <v>4</v>
      </c>
      <c r="M279" s="37"/>
      <c r="N279" s="32"/>
      <c r="O279" s="32"/>
      <c r="P279" s="38"/>
      <c r="Q279" s="32"/>
      <c r="R279" s="32"/>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0" t="e">
        <f aca="false">total_amount_ba($B$2,$D$2,D279,F279,J279,K279,M279)</f>
        <v>#VALUE!</v>
      </c>
      <c r="BB279" s="39" t="e">
        <f aca="false">BA279+SUM(N279:AZ279)</f>
        <v>#VALUE!</v>
      </c>
      <c r="BC279" s="40" t="e">
        <f aca="false">SpellNumber(L279,BB279)</f>
        <v>#VALUE!</v>
      </c>
      <c r="IE279" s="42"/>
      <c r="IF279" s="42"/>
      <c r="IG279" s="42"/>
      <c r="IH279" s="42"/>
      <c r="II279" s="42"/>
    </row>
    <row r="280" s="41" customFormat="true" ht="185.25" hidden="false" customHeight="false" outlineLevel="0" collapsed="false">
      <c r="A280" s="55" t="n">
        <f aca="false">+A277+1</f>
        <v>56</v>
      </c>
      <c r="B280" s="58" t="s">
        <v>359</v>
      </c>
      <c r="C280" s="29"/>
      <c r="D280" s="30"/>
      <c r="E280" s="31"/>
      <c r="F280" s="30"/>
      <c r="G280" s="32"/>
      <c r="H280" s="33"/>
      <c r="I280" s="34" t="s">
        <v>43</v>
      </c>
      <c r="J280" s="35" t="n">
        <f aca="false">IF(I280="Less(-)",-1,1)</f>
        <v>1</v>
      </c>
      <c r="K280" s="36" t="s">
        <v>44</v>
      </c>
      <c r="L280" s="36" t="s">
        <v>4</v>
      </c>
      <c r="M280" s="33"/>
      <c r="N280" s="32"/>
      <c r="O280" s="32"/>
      <c r="P280" s="38"/>
      <c r="Q280" s="32"/>
      <c r="R280" s="32"/>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0"/>
      <c r="BB280" s="39"/>
      <c r="BC280" s="40"/>
      <c r="IE280" s="42"/>
      <c r="IF280" s="42"/>
      <c r="IG280" s="42"/>
      <c r="IH280" s="42"/>
      <c r="II280" s="42"/>
    </row>
    <row r="281" s="41" customFormat="true" ht="28.5" hidden="false" customHeight="false" outlineLevel="0" collapsed="false">
      <c r="A281" s="51" t="n">
        <f aca="false">+A280+0.01</f>
        <v>56.01</v>
      </c>
      <c r="B281" s="57" t="s">
        <v>357</v>
      </c>
      <c r="C281" s="29"/>
      <c r="D281" s="30" t="n">
        <v>43</v>
      </c>
      <c r="E281" s="31" t="s">
        <v>352</v>
      </c>
      <c r="F281" s="49" t="n">
        <v>1066</v>
      </c>
      <c r="G281" s="32"/>
      <c r="H281" s="33"/>
      <c r="I281" s="34" t="s">
        <v>43</v>
      </c>
      <c r="J281" s="35" t="n">
        <f aca="false">IF(I281="Less(-)",-1,1)</f>
        <v>1</v>
      </c>
      <c r="K281" s="36" t="s">
        <v>44</v>
      </c>
      <c r="L281" s="36" t="s">
        <v>4</v>
      </c>
      <c r="M281" s="37"/>
      <c r="N281" s="32"/>
      <c r="O281" s="32"/>
      <c r="P281" s="38"/>
      <c r="Q281" s="32"/>
      <c r="R281" s="32"/>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0" t="e">
        <f aca="false">total_amount_ba($B$2,$D$2,D281,F281,J281,K281,M281)</f>
        <v>#VALUE!</v>
      </c>
      <c r="BB281" s="39" t="e">
        <f aca="false">BA281+SUM(N281:AZ281)</f>
        <v>#VALUE!</v>
      </c>
      <c r="BC281" s="40" t="e">
        <f aca="false">SpellNumber(L281,BB281)</f>
        <v>#VALUE!</v>
      </c>
      <c r="IE281" s="42"/>
      <c r="IF281" s="42"/>
      <c r="IG281" s="42"/>
      <c r="IH281" s="42"/>
      <c r="II281" s="42"/>
    </row>
    <row r="282" s="41" customFormat="true" ht="28.5" hidden="false" customHeight="false" outlineLevel="0" collapsed="false">
      <c r="A282" s="51" t="n">
        <f aca="false">+A281+0.01</f>
        <v>56.02</v>
      </c>
      <c r="B282" s="57" t="s">
        <v>353</v>
      </c>
      <c r="C282" s="29"/>
      <c r="D282" s="30" t="n">
        <v>17</v>
      </c>
      <c r="E282" s="31" t="s">
        <v>352</v>
      </c>
      <c r="F282" s="49" t="n">
        <v>119</v>
      </c>
      <c r="G282" s="32"/>
      <c r="H282" s="33"/>
      <c r="I282" s="34" t="s">
        <v>43</v>
      </c>
      <c r="J282" s="35" t="n">
        <f aca="false">IF(I282="Less(-)",-1,1)</f>
        <v>1</v>
      </c>
      <c r="K282" s="36" t="s">
        <v>44</v>
      </c>
      <c r="L282" s="36" t="s">
        <v>4</v>
      </c>
      <c r="M282" s="37"/>
      <c r="N282" s="32"/>
      <c r="O282" s="32"/>
      <c r="P282" s="38"/>
      <c r="Q282" s="32"/>
      <c r="R282" s="32"/>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0" t="e">
        <f aca="false">total_amount_ba($B$2,$D$2,D282,F282,J282,K282,M282)</f>
        <v>#VALUE!</v>
      </c>
      <c r="BB282" s="39" t="e">
        <f aca="false">BA282+SUM(N282:AZ282)</f>
        <v>#VALUE!</v>
      </c>
      <c r="BC282" s="40" t="e">
        <f aca="false">SpellNumber(L282,BB282)</f>
        <v>#VALUE!</v>
      </c>
      <c r="IE282" s="42"/>
      <c r="IF282" s="42"/>
      <c r="IG282" s="42"/>
      <c r="IH282" s="42"/>
      <c r="II282" s="42"/>
    </row>
    <row r="283" s="41" customFormat="true" ht="171" hidden="false" customHeight="false" outlineLevel="0" collapsed="false">
      <c r="A283" s="55" t="n">
        <f aca="false">+A280+1</f>
        <v>57</v>
      </c>
      <c r="B283" s="58" t="s">
        <v>360</v>
      </c>
      <c r="C283" s="29"/>
      <c r="D283" s="30"/>
      <c r="E283" s="31"/>
      <c r="F283" s="30"/>
      <c r="G283" s="32"/>
      <c r="H283" s="33"/>
      <c r="I283" s="34" t="s">
        <v>43</v>
      </c>
      <c r="J283" s="35" t="n">
        <f aca="false">IF(I283="Less(-)",-1,1)</f>
        <v>1</v>
      </c>
      <c r="K283" s="36" t="s">
        <v>44</v>
      </c>
      <c r="L283" s="36" t="s">
        <v>4</v>
      </c>
      <c r="M283" s="33"/>
      <c r="N283" s="32"/>
      <c r="O283" s="32"/>
      <c r="P283" s="38"/>
      <c r="Q283" s="32"/>
      <c r="R283" s="32"/>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0"/>
      <c r="BB283" s="39"/>
      <c r="BC283" s="40"/>
      <c r="IE283" s="42"/>
      <c r="IF283" s="42"/>
      <c r="IG283" s="42"/>
      <c r="IH283" s="42"/>
      <c r="II283" s="42"/>
    </row>
    <row r="284" s="41" customFormat="true" ht="28.5" hidden="false" customHeight="false" outlineLevel="0" collapsed="false">
      <c r="A284" s="51" t="n">
        <f aca="false">+A283+0.01</f>
        <v>57.01</v>
      </c>
      <c r="B284" s="57" t="s">
        <v>357</v>
      </c>
      <c r="C284" s="29"/>
      <c r="D284" s="30" t="n">
        <v>4</v>
      </c>
      <c r="E284" s="31" t="s">
        <v>352</v>
      </c>
      <c r="F284" s="49" t="n">
        <v>1256</v>
      </c>
      <c r="G284" s="32"/>
      <c r="H284" s="33"/>
      <c r="I284" s="34" t="s">
        <v>43</v>
      </c>
      <c r="J284" s="35" t="n">
        <f aca="false">IF(I284="Less(-)",-1,1)</f>
        <v>1</v>
      </c>
      <c r="K284" s="36" t="s">
        <v>44</v>
      </c>
      <c r="L284" s="36" t="s">
        <v>4</v>
      </c>
      <c r="M284" s="37"/>
      <c r="N284" s="32"/>
      <c r="O284" s="32"/>
      <c r="P284" s="38"/>
      <c r="Q284" s="32"/>
      <c r="R284" s="32"/>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0" t="e">
        <f aca="false">total_amount_ba($B$2,$D$2,D284,F284,J284,K284,M284)</f>
        <v>#VALUE!</v>
      </c>
      <c r="BB284" s="39" t="e">
        <f aca="false">BA284+SUM(N284:AZ284)</f>
        <v>#VALUE!</v>
      </c>
      <c r="BC284" s="40" t="e">
        <f aca="false">SpellNumber(L284,BB284)</f>
        <v>#VALUE!</v>
      </c>
      <c r="IE284" s="42"/>
      <c r="IF284" s="42"/>
      <c r="IG284" s="42"/>
      <c r="IH284" s="42"/>
      <c r="II284" s="42"/>
    </row>
    <row r="285" s="41" customFormat="true" ht="28.5" hidden="false" customHeight="false" outlineLevel="0" collapsed="false">
      <c r="A285" s="51" t="n">
        <f aca="false">+A284+0.01</f>
        <v>57.02</v>
      </c>
      <c r="B285" s="57" t="s">
        <v>361</v>
      </c>
      <c r="C285" s="29"/>
      <c r="D285" s="30" t="n">
        <v>7</v>
      </c>
      <c r="E285" s="31" t="s">
        <v>352</v>
      </c>
      <c r="F285" s="49" t="n">
        <v>773</v>
      </c>
      <c r="G285" s="32"/>
      <c r="H285" s="33"/>
      <c r="I285" s="34" t="s">
        <v>43</v>
      </c>
      <c r="J285" s="35" t="n">
        <f aca="false">IF(I285="Less(-)",-1,1)</f>
        <v>1</v>
      </c>
      <c r="K285" s="36" t="s">
        <v>44</v>
      </c>
      <c r="L285" s="36" t="s">
        <v>4</v>
      </c>
      <c r="M285" s="37"/>
      <c r="N285" s="32"/>
      <c r="O285" s="32"/>
      <c r="P285" s="38"/>
      <c r="Q285" s="32"/>
      <c r="R285" s="32"/>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0" t="e">
        <f aca="false">total_amount_ba($B$2,$D$2,D285,F285,J285,K285,M285)</f>
        <v>#VALUE!</v>
      </c>
      <c r="BB285" s="39" t="e">
        <f aca="false">BA285+SUM(N285:AZ285)</f>
        <v>#VALUE!</v>
      </c>
      <c r="BC285" s="40" t="e">
        <f aca="false">SpellNumber(L285,BB285)</f>
        <v>#VALUE!</v>
      </c>
      <c r="IE285" s="42"/>
      <c r="IF285" s="42"/>
      <c r="IG285" s="42"/>
      <c r="IH285" s="42"/>
      <c r="II285" s="42"/>
    </row>
    <row r="286" s="41" customFormat="true" ht="185.25" hidden="false" customHeight="false" outlineLevel="0" collapsed="false">
      <c r="A286" s="55" t="n">
        <f aca="false">+A283+1</f>
        <v>58</v>
      </c>
      <c r="B286" s="58" t="s">
        <v>362</v>
      </c>
      <c r="C286" s="29"/>
      <c r="D286" s="30"/>
      <c r="E286" s="31"/>
      <c r="F286" s="30"/>
      <c r="G286" s="32"/>
      <c r="H286" s="33"/>
      <c r="I286" s="34" t="s">
        <v>43</v>
      </c>
      <c r="J286" s="35" t="n">
        <f aca="false">IF(I286="Less(-)",-1,1)</f>
        <v>1</v>
      </c>
      <c r="K286" s="36" t="s">
        <v>44</v>
      </c>
      <c r="L286" s="36" t="s">
        <v>4</v>
      </c>
      <c r="M286" s="33"/>
      <c r="N286" s="32"/>
      <c r="O286" s="32"/>
      <c r="P286" s="38"/>
      <c r="Q286" s="32"/>
      <c r="R286" s="32"/>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0"/>
      <c r="BB286" s="39"/>
      <c r="BC286" s="40"/>
      <c r="IE286" s="42"/>
      <c r="IF286" s="42"/>
      <c r="IG286" s="42"/>
      <c r="IH286" s="42"/>
      <c r="II286" s="42"/>
    </row>
    <row r="287" s="41" customFormat="true" ht="14.25" hidden="false" customHeight="false" outlineLevel="0" collapsed="false">
      <c r="A287" s="51" t="n">
        <f aca="false">+A286+0.01</f>
        <v>58.01</v>
      </c>
      <c r="B287" s="57" t="s">
        <v>357</v>
      </c>
      <c r="C287" s="29"/>
      <c r="D287" s="30" t="n">
        <v>20</v>
      </c>
      <c r="E287" s="31" t="s">
        <v>352</v>
      </c>
      <c r="F287" s="49" t="n">
        <v>1600</v>
      </c>
      <c r="G287" s="32"/>
      <c r="H287" s="33"/>
      <c r="I287" s="34" t="s">
        <v>43</v>
      </c>
      <c r="J287" s="35" t="n">
        <f aca="false">IF(I287="Less(-)",-1,1)</f>
        <v>1</v>
      </c>
      <c r="K287" s="36" t="s">
        <v>44</v>
      </c>
      <c r="L287" s="36" t="s">
        <v>4</v>
      </c>
      <c r="M287" s="37"/>
      <c r="N287" s="32"/>
      <c r="O287" s="32"/>
      <c r="P287" s="38"/>
      <c r="Q287" s="32"/>
      <c r="R287" s="32"/>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0" t="e">
        <f aca="false">total_amount_ba($B$2,$D$2,D287,F287,J287,K287,M287)</f>
        <v>#VALUE!</v>
      </c>
      <c r="BB287" s="39" t="e">
        <f aca="false">BA287+SUM(N287:AZ287)</f>
        <v>#VALUE!</v>
      </c>
      <c r="BC287" s="40" t="e">
        <f aca="false">SpellNumber(L287,BB287)</f>
        <v>#VALUE!</v>
      </c>
      <c r="IE287" s="42"/>
      <c r="IF287" s="42"/>
      <c r="IG287" s="42"/>
      <c r="IH287" s="42"/>
      <c r="II287" s="42"/>
    </row>
    <row r="288" s="41" customFormat="true" ht="28.5" hidden="false" customHeight="false" outlineLevel="0" collapsed="false">
      <c r="A288" s="51" t="n">
        <f aca="false">+A287+0.01</f>
        <v>58.02</v>
      </c>
      <c r="B288" s="57" t="s">
        <v>361</v>
      </c>
      <c r="C288" s="29"/>
      <c r="D288" s="30" t="n">
        <v>42</v>
      </c>
      <c r="E288" s="31" t="s">
        <v>352</v>
      </c>
      <c r="F288" s="49" t="n">
        <v>1335</v>
      </c>
      <c r="G288" s="32"/>
      <c r="H288" s="33"/>
      <c r="I288" s="34" t="s">
        <v>43</v>
      </c>
      <c r="J288" s="35" t="n">
        <f aca="false">IF(I288="Less(-)",-1,1)</f>
        <v>1</v>
      </c>
      <c r="K288" s="36" t="s">
        <v>44</v>
      </c>
      <c r="L288" s="36" t="s">
        <v>4</v>
      </c>
      <c r="M288" s="37"/>
      <c r="N288" s="32"/>
      <c r="O288" s="32"/>
      <c r="P288" s="38"/>
      <c r="Q288" s="32"/>
      <c r="R288" s="32"/>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0" t="e">
        <f aca="false">total_amount_ba($B$2,$D$2,D288,F288,J288,K288,M288)</f>
        <v>#VALUE!</v>
      </c>
      <c r="BB288" s="39" t="e">
        <f aca="false">BA288+SUM(N288:AZ288)</f>
        <v>#VALUE!</v>
      </c>
      <c r="BC288" s="40" t="e">
        <f aca="false">SpellNumber(L288,BB288)</f>
        <v>#VALUE!</v>
      </c>
      <c r="IE288" s="42"/>
      <c r="IF288" s="42"/>
      <c r="IG288" s="42"/>
      <c r="IH288" s="42"/>
      <c r="II288" s="42"/>
    </row>
    <row r="289" s="41" customFormat="true" ht="199.5" hidden="false" customHeight="false" outlineLevel="0" collapsed="false">
      <c r="A289" s="55" t="n">
        <f aca="false">+A286+1</f>
        <v>59</v>
      </c>
      <c r="B289" s="58" t="s">
        <v>363</v>
      </c>
      <c r="C289" s="29"/>
      <c r="D289" s="30"/>
      <c r="E289" s="31"/>
      <c r="F289" s="30"/>
      <c r="G289" s="32"/>
      <c r="H289" s="33"/>
      <c r="I289" s="34" t="s">
        <v>43</v>
      </c>
      <c r="J289" s="35" t="n">
        <f aca="false">IF(I289="Less(-)",-1,1)</f>
        <v>1</v>
      </c>
      <c r="K289" s="36" t="s">
        <v>44</v>
      </c>
      <c r="L289" s="36" t="s">
        <v>4</v>
      </c>
      <c r="M289" s="33"/>
      <c r="N289" s="32"/>
      <c r="O289" s="32"/>
      <c r="P289" s="38"/>
      <c r="Q289" s="32"/>
      <c r="R289" s="32"/>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0"/>
      <c r="BB289" s="39"/>
      <c r="BC289" s="40"/>
      <c r="IE289" s="42"/>
      <c r="IF289" s="42"/>
      <c r="IG289" s="42"/>
      <c r="IH289" s="42"/>
      <c r="II289" s="42"/>
    </row>
    <row r="290" s="41" customFormat="true" ht="28.5" hidden="false" customHeight="false" outlineLevel="0" collapsed="false">
      <c r="A290" s="51" t="n">
        <f aca="false">+A289+0.01</f>
        <v>59.01</v>
      </c>
      <c r="B290" s="57" t="s">
        <v>355</v>
      </c>
      <c r="C290" s="29"/>
      <c r="D290" s="30" t="n">
        <v>25</v>
      </c>
      <c r="E290" s="31" t="s">
        <v>352</v>
      </c>
      <c r="F290" s="49" t="n">
        <v>2048</v>
      </c>
      <c r="G290" s="32"/>
      <c r="H290" s="33"/>
      <c r="I290" s="34" t="s">
        <v>43</v>
      </c>
      <c r="J290" s="35" t="n">
        <f aca="false">IF(I290="Less(-)",-1,1)</f>
        <v>1</v>
      </c>
      <c r="K290" s="36" t="s">
        <v>44</v>
      </c>
      <c r="L290" s="36" t="s">
        <v>4</v>
      </c>
      <c r="M290" s="37"/>
      <c r="N290" s="32"/>
      <c r="O290" s="32"/>
      <c r="P290" s="38"/>
      <c r="Q290" s="32"/>
      <c r="R290" s="32"/>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0" t="e">
        <f aca="false">total_amount_ba($B$2,$D$2,D290,F290,J290,K290,M290)</f>
        <v>#VALUE!</v>
      </c>
      <c r="BB290" s="39" t="e">
        <f aca="false">BA290+SUM(N290:AZ290)</f>
        <v>#VALUE!</v>
      </c>
      <c r="BC290" s="40" t="e">
        <f aca="false">SpellNumber(L290,BB290)</f>
        <v>#VALUE!</v>
      </c>
      <c r="IE290" s="42"/>
      <c r="IF290" s="42"/>
      <c r="IG290" s="42"/>
      <c r="IH290" s="42"/>
      <c r="II290" s="42"/>
    </row>
    <row r="291" s="41" customFormat="true" ht="28.5" hidden="false" customHeight="false" outlineLevel="0" collapsed="false">
      <c r="A291" s="51" t="n">
        <f aca="false">+A290+0.01</f>
        <v>59.02</v>
      </c>
      <c r="B291" s="57" t="s">
        <v>361</v>
      </c>
      <c r="C291" s="29"/>
      <c r="D291" s="30" t="n">
        <v>21</v>
      </c>
      <c r="E291" s="31" t="s">
        <v>352</v>
      </c>
      <c r="F291" s="49" t="n">
        <v>1543</v>
      </c>
      <c r="G291" s="32"/>
      <c r="H291" s="33"/>
      <c r="I291" s="34" t="s">
        <v>43</v>
      </c>
      <c r="J291" s="35" t="n">
        <f aca="false">IF(I291="Less(-)",-1,1)</f>
        <v>1</v>
      </c>
      <c r="K291" s="36" t="s">
        <v>44</v>
      </c>
      <c r="L291" s="36" t="s">
        <v>4</v>
      </c>
      <c r="M291" s="37"/>
      <c r="N291" s="32"/>
      <c r="O291" s="32"/>
      <c r="P291" s="38"/>
      <c r="Q291" s="32"/>
      <c r="R291" s="32"/>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0" t="e">
        <f aca="false">total_amount_ba($B$2,$D$2,D291,F291,J291,K291,M291)</f>
        <v>#VALUE!</v>
      </c>
      <c r="BB291" s="39" t="e">
        <f aca="false">BA291+SUM(N291:AZ291)</f>
        <v>#VALUE!</v>
      </c>
      <c r="BC291" s="40" t="e">
        <f aca="false">SpellNumber(L291,BB291)</f>
        <v>#VALUE!</v>
      </c>
      <c r="IE291" s="42"/>
      <c r="IF291" s="42"/>
      <c r="IG291" s="42"/>
      <c r="IH291" s="42"/>
      <c r="II291" s="42"/>
    </row>
    <row r="292" s="41" customFormat="true" ht="199.5" hidden="false" customHeight="false" outlineLevel="0" collapsed="false">
      <c r="A292" s="55" t="n">
        <f aca="false">+A289+1</f>
        <v>60</v>
      </c>
      <c r="B292" s="58" t="s">
        <v>364</v>
      </c>
      <c r="C292" s="29"/>
      <c r="D292" s="30"/>
      <c r="E292" s="31"/>
      <c r="F292" s="30"/>
      <c r="G292" s="32"/>
      <c r="H292" s="33"/>
      <c r="I292" s="34" t="s">
        <v>43</v>
      </c>
      <c r="J292" s="35" t="n">
        <f aca="false">IF(I292="Less(-)",-1,1)</f>
        <v>1</v>
      </c>
      <c r="K292" s="36" t="s">
        <v>44</v>
      </c>
      <c r="L292" s="36" t="s">
        <v>4</v>
      </c>
      <c r="M292" s="33"/>
      <c r="N292" s="32"/>
      <c r="O292" s="32"/>
      <c r="P292" s="38"/>
      <c r="Q292" s="32"/>
      <c r="R292" s="32"/>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0"/>
      <c r="BB292" s="39"/>
      <c r="BC292" s="40"/>
      <c r="IE292" s="42"/>
      <c r="IF292" s="42"/>
      <c r="IG292" s="42"/>
      <c r="IH292" s="42"/>
      <c r="II292" s="42"/>
    </row>
    <row r="293" s="41" customFormat="true" ht="28.5" hidden="false" customHeight="false" outlineLevel="0" collapsed="false">
      <c r="A293" s="51" t="n">
        <f aca="false">+A292+0.01</f>
        <v>60.01</v>
      </c>
      <c r="B293" s="57" t="s">
        <v>355</v>
      </c>
      <c r="C293" s="29"/>
      <c r="D293" s="30" t="n">
        <v>17</v>
      </c>
      <c r="E293" s="31" t="s">
        <v>352</v>
      </c>
      <c r="F293" s="49" t="n">
        <v>2048</v>
      </c>
      <c r="G293" s="32"/>
      <c r="H293" s="33"/>
      <c r="I293" s="34" t="s">
        <v>43</v>
      </c>
      <c r="J293" s="35" t="n">
        <f aca="false">IF(I293="Less(-)",-1,1)</f>
        <v>1</v>
      </c>
      <c r="K293" s="36" t="s">
        <v>44</v>
      </c>
      <c r="L293" s="36" t="s">
        <v>4</v>
      </c>
      <c r="M293" s="37"/>
      <c r="N293" s="32"/>
      <c r="O293" s="32"/>
      <c r="P293" s="38"/>
      <c r="Q293" s="32"/>
      <c r="R293" s="32"/>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0" t="e">
        <f aca="false">total_amount_ba($B$2,$D$2,D293,F293,J293,K293,M293)</f>
        <v>#VALUE!</v>
      </c>
      <c r="BB293" s="39" t="e">
        <f aca="false">BA293+SUM(N293:AZ293)</f>
        <v>#VALUE!</v>
      </c>
      <c r="BC293" s="40" t="e">
        <f aca="false">SpellNumber(L293,BB293)</f>
        <v>#VALUE!</v>
      </c>
      <c r="IE293" s="42"/>
      <c r="IF293" s="42"/>
      <c r="IG293" s="42"/>
      <c r="IH293" s="42"/>
      <c r="II293" s="42"/>
    </row>
    <row r="294" s="41" customFormat="true" ht="28.5" hidden="false" customHeight="false" outlineLevel="0" collapsed="false">
      <c r="A294" s="51" t="n">
        <f aca="false">+A293+0.01</f>
        <v>60.02</v>
      </c>
      <c r="B294" s="57" t="s">
        <v>361</v>
      </c>
      <c r="C294" s="29"/>
      <c r="D294" s="30" t="n">
        <v>17</v>
      </c>
      <c r="E294" s="31" t="s">
        <v>352</v>
      </c>
      <c r="F294" s="49" t="n">
        <v>1543</v>
      </c>
      <c r="G294" s="32"/>
      <c r="H294" s="33"/>
      <c r="I294" s="34" t="s">
        <v>43</v>
      </c>
      <c r="J294" s="35" t="n">
        <f aca="false">IF(I294="Less(-)",-1,1)</f>
        <v>1</v>
      </c>
      <c r="K294" s="36" t="s">
        <v>44</v>
      </c>
      <c r="L294" s="36" t="s">
        <v>4</v>
      </c>
      <c r="M294" s="37"/>
      <c r="N294" s="32"/>
      <c r="O294" s="32"/>
      <c r="P294" s="38"/>
      <c r="Q294" s="32"/>
      <c r="R294" s="32"/>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0" t="e">
        <f aca="false">total_amount_ba($B$2,$D$2,D294,F294,J294,K294,M294)</f>
        <v>#VALUE!</v>
      </c>
      <c r="BB294" s="39" t="e">
        <f aca="false">BA294+SUM(N294:AZ294)</f>
        <v>#VALUE!</v>
      </c>
      <c r="BC294" s="40" t="e">
        <f aca="false">SpellNumber(L294,BB294)</f>
        <v>#VALUE!</v>
      </c>
      <c r="IE294" s="42"/>
      <c r="IF294" s="42"/>
      <c r="IG294" s="42"/>
      <c r="IH294" s="42"/>
      <c r="II294" s="42"/>
    </row>
    <row r="295" s="41" customFormat="true" ht="128.25" hidden="false" customHeight="false" outlineLevel="0" collapsed="false">
      <c r="A295" s="55" t="n">
        <f aca="false">+A292+1</f>
        <v>61</v>
      </c>
      <c r="B295" s="58" t="s">
        <v>365</v>
      </c>
      <c r="C295" s="29"/>
      <c r="D295" s="30"/>
      <c r="E295" s="31"/>
      <c r="F295" s="30"/>
      <c r="G295" s="32"/>
      <c r="H295" s="33"/>
      <c r="I295" s="34" t="s">
        <v>43</v>
      </c>
      <c r="J295" s="35" t="n">
        <f aca="false">IF(I295="Less(-)",-1,1)</f>
        <v>1</v>
      </c>
      <c r="K295" s="36" t="s">
        <v>44</v>
      </c>
      <c r="L295" s="36" t="s">
        <v>4</v>
      </c>
      <c r="M295" s="33"/>
      <c r="N295" s="32"/>
      <c r="O295" s="32"/>
      <c r="P295" s="38"/>
      <c r="Q295" s="32"/>
      <c r="R295" s="32"/>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0"/>
      <c r="BB295" s="39"/>
      <c r="BC295" s="40"/>
      <c r="IE295" s="42"/>
      <c r="IF295" s="42"/>
      <c r="IG295" s="42"/>
      <c r="IH295" s="42"/>
      <c r="II295" s="42"/>
    </row>
    <row r="296" s="41" customFormat="true" ht="42.75" hidden="false" customHeight="false" outlineLevel="0" collapsed="false">
      <c r="A296" s="51" t="n">
        <f aca="false">+A295+0.01</f>
        <v>61.01</v>
      </c>
      <c r="B296" s="58" t="s">
        <v>366</v>
      </c>
      <c r="C296" s="29"/>
      <c r="D296" s="30" t="n">
        <v>200</v>
      </c>
      <c r="E296" s="31" t="s">
        <v>367</v>
      </c>
      <c r="F296" s="49" t="n">
        <v>82</v>
      </c>
      <c r="G296" s="32"/>
      <c r="H296" s="33"/>
      <c r="I296" s="34" t="s">
        <v>43</v>
      </c>
      <c r="J296" s="35" t="n">
        <f aca="false">IF(I296="Less(-)",-1,1)</f>
        <v>1</v>
      </c>
      <c r="K296" s="36" t="s">
        <v>44</v>
      </c>
      <c r="L296" s="36" t="s">
        <v>4</v>
      </c>
      <c r="M296" s="37"/>
      <c r="N296" s="32"/>
      <c r="O296" s="32"/>
      <c r="P296" s="38"/>
      <c r="Q296" s="32"/>
      <c r="R296" s="32"/>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0" t="e">
        <f aca="false">total_amount_ba($B$2,$D$2,D296,F296,J296,K296,M296)</f>
        <v>#VALUE!</v>
      </c>
      <c r="BB296" s="39" t="e">
        <f aca="false">BA296+SUM(N296:AZ296)</f>
        <v>#VALUE!</v>
      </c>
      <c r="BC296" s="40" t="e">
        <f aca="false">SpellNumber(L296,BB296)</f>
        <v>#VALUE!</v>
      </c>
      <c r="IE296" s="42"/>
      <c r="IF296" s="42"/>
      <c r="IG296" s="42"/>
      <c r="IH296" s="42"/>
      <c r="II296" s="42"/>
    </row>
    <row r="297" s="41" customFormat="true" ht="42.75" hidden="false" customHeight="false" outlineLevel="0" collapsed="false">
      <c r="A297" s="51" t="n">
        <f aca="false">+A296+0.01</f>
        <v>61.02</v>
      </c>
      <c r="B297" s="58" t="s">
        <v>368</v>
      </c>
      <c r="C297" s="29"/>
      <c r="D297" s="30" t="n">
        <v>100</v>
      </c>
      <c r="E297" s="31" t="s">
        <v>367</v>
      </c>
      <c r="F297" s="49" t="n">
        <v>116</v>
      </c>
      <c r="G297" s="32"/>
      <c r="H297" s="33"/>
      <c r="I297" s="34" t="s">
        <v>43</v>
      </c>
      <c r="J297" s="35" t="n">
        <f aca="false">IF(I297="Less(-)",-1,1)</f>
        <v>1</v>
      </c>
      <c r="K297" s="36" t="s">
        <v>44</v>
      </c>
      <c r="L297" s="36" t="s">
        <v>4</v>
      </c>
      <c r="M297" s="37"/>
      <c r="N297" s="32"/>
      <c r="O297" s="32"/>
      <c r="P297" s="38"/>
      <c r="Q297" s="32"/>
      <c r="R297" s="32"/>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0" t="e">
        <f aca="false">total_amount_ba($B$2,$D$2,D297,F297,J297,K297,M297)</f>
        <v>#VALUE!</v>
      </c>
      <c r="BB297" s="39" t="e">
        <f aca="false">BA297+SUM(N297:AZ297)</f>
        <v>#VALUE!</v>
      </c>
      <c r="BC297" s="40" t="e">
        <f aca="false">SpellNumber(L297,BB297)</f>
        <v>#VALUE!</v>
      </c>
      <c r="IE297" s="42"/>
      <c r="IF297" s="42"/>
      <c r="IG297" s="42"/>
      <c r="IH297" s="42"/>
      <c r="II297" s="42"/>
    </row>
    <row r="298" s="41" customFormat="true" ht="42.75" hidden="false" customHeight="false" outlineLevel="0" collapsed="false">
      <c r="A298" s="51" t="n">
        <f aca="false">+A297+0.01</f>
        <v>61.03</v>
      </c>
      <c r="B298" s="58" t="s">
        <v>369</v>
      </c>
      <c r="C298" s="29"/>
      <c r="D298" s="30" t="n">
        <v>100</v>
      </c>
      <c r="E298" s="31" t="s">
        <v>367</v>
      </c>
      <c r="F298" s="49" t="n">
        <v>160</v>
      </c>
      <c r="G298" s="32"/>
      <c r="H298" s="33"/>
      <c r="I298" s="34" t="s">
        <v>43</v>
      </c>
      <c r="J298" s="35" t="n">
        <f aca="false">IF(I298="Less(-)",-1,1)</f>
        <v>1</v>
      </c>
      <c r="K298" s="36" t="s">
        <v>44</v>
      </c>
      <c r="L298" s="36" t="s">
        <v>4</v>
      </c>
      <c r="M298" s="37"/>
      <c r="N298" s="32"/>
      <c r="O298" s="32"/>
      <c r="P298" s="38"/>
      <c r="Q298" s="32"/>
      <c r="R298" s="32"/>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0" t="e">
        <f aca="false">total_amount_ba($B$2,$D$2,D298,F298,J298,K298,M298)</f>
        <v>#VALUE!</v>
      </c>
      <c r="BB298" s="39" t="e">
        <f aca="false">BA298+SUM(N298:AZ298)</f>
        <v>#VALUE!</v>
      </c>
      <c r="BC298" s="40" t="e">
        <f aca="false">SpellNumber(L298,BB298)</f>
        <v>#VALUE!</v>
      </c>
      <c r="IE298" s="42"/>
      <c r="IF298" s="42"/>
      <c r="IG298" s="42"/>
      <c r="IH298" s="42"/>
      <c r="II298" s="42"/>
    </row>
    <row r="299" s="41" customFormat="true" ht="42.75" hidden="false" customHeight="false" outlineLevel="0" collapsed="false">
      <c r="A299" s="51" t="n">
        <f aca="false">+A298+0.01</f>
        <v>61.04</v>
      </c>
      <c r="B299" s="58" t="s">
        <v>370</v>
      </c>
      <c r="C299" s="29"/>
      <c r="D299" s="30" t="n">
        <v>80</v>
      </c>
      <c r="E299" s="31" t="s">
        <v>367</v>
      </c>
      <c r="F299" s="49" t="n">
        <v>334</v>
      </c>
      <c r="G299" s="32"/>
      <c r="H299" s="33"/>
      <c r="I299" s="34" t="s">
        <v>43</v>
      </c>
      <c r="J299" s="35" t="n">
        <f aca="false">IF(I299="Less(-)",-1,1)</f>
        <v>1</v>
      </c>
      <c r="K299" s="36" t="s">
        <v>44</v>
      </c>
      <c r="L299" s="36" t="s">
        <v>4</v>
      </c>
      <c r="M299" s="37"/>
      <c r="N299" s="32"/>
      <c r="O299" s="32"/>
      <c r="P299" s="38"/>
      <c r="Q299" s="32"/>
      <c r="R299" s="32"/>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0" t="e">
        <f aca="false">total_amount_ba($B$2,$D$2,D299,F299,J299,K299,M299)</f>
        <v>#VALUE!</v>
      </c>
      <c r="BB299" s="39" t="e">
        <f aca="false">BA299+SUM(N299:AZ299)</f>
        <v>#VALUE!</v>
      </c>
      <c r="BC299" s="40" t="e">
        <f aca="false">SpellNumber(L299,BB299)</f>
        <v>#VALUE!</v>
      </c>
      <c r="IE299" s="42"/>
      <c r="IF299" s="42"/>
      <c r="IG299" s="42"/>
      <c r="IH299" s="42"/>
      <c r="II299" s="42"/>
    </row>
    <row r="300" s="41" customFormat="true" ht="42.75" hidden="false" customHeight="false" outlineLevel="0" collapsed="false">
      <c r="A300" s="51" t="n">
        <f aca="false">+A299+0.01</f>
        <v>61.05</v>
      </c>
      <c r="B300" s="58" t="s">
        <v>371</v>
      </c>
      <c r="C300" s="29"/>
      <c r="D300" s="30" t="n">
        <v>70</v>
      </c>
      <c r="E300" s="31" t="s">
        <v>367</v>
      </c>
      <c r="F300" s="49" t="n">
        <v>668</v>
      </c>
      <c r="G300" s="32"/>
      <c r="H300" s="33"/>
      <c r="I300" s="34" t="s">
        <v>43</v>
      </c>
      <c r="J300" s="35" t="n">
        <f aca="false">IF(I300="Less(-)",-1,1)</f>
        <v>1</v>
      </c>
      <c r="K300" s="36" t="s">
        <v>44</v>
      </c>
      <c r="L300" s="36" t="s">
        <v>4</v>
      </c>
      <c r="M300" s="37"/>
      <c r="N300" s="32"/>
      <c r="O300" s="32"/>
      <c r="P300" s="38"/>
      <c r="Q300" s="32"/>
      <c r="R300" s="32"/>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0" t="e">
        <f aca="false">total_amount_ba($B$2,$D$2,D300,F300,J300,K300,M300)</f>
        <v>#VALUE!</v>
      </c>
      <c r="BB300" s="39" t="e">
        <f aca="false">BA300+SUM(N300:AZ300)</f>
        <v>#VALUE!</v>
      </c>
      <c r="BC300" s="40" t="e">
        <f aca="false">SpellNumber(L300,BB300)</f>
        <v>#VALUE!</v>
      </c>
      <c r="IE300" s="42"/>
      <c r="IF300" s="42"/>
      <c r="IG300" s="42"/>
      <c r="IH300" s="42"/>
      <c r="II300" s="42"/>
    </row>
    <row r="301" s="41" customFormat="true" ht="42.75" hidden="false" customHeight="false" outlineLevel="0" collapsed="false">
      <c r="A301" s="51" t="n">
        <f aca="false">+A300+0.01</f>
        <v>61.06</v>
      </c>
      <c r="B301" s="58" t="s">
        <v>372</v>
      </c>
      <c r="C301" s="29"/>
      <c r="D301" s="30" t="n">
        <v>150</v>
      </c>
      <c r="E301" s="31" t="s">
        <v>367</v>
      </c>
      <c r="F301" s="49" t="n">
        <v>820</v>
      </c>
      <c r="G301" s="32"/>
      <c r="H301" s="33"/>
      <c r="I301" s="34" t="s">
        <v>43</v>
      </c>
      <c r="J301" s="35" t="n">
        <f aca="false">IF(I301="Less(-)",-1,1)</f>
        <v>1</v>
      </c>
      <c r="K301" s="36" t="s">
        <v>44</v>
      </c>
      <c r="L301" s="36" t="s">
        <v>4</v>
      </c>
      <c r="M301" s="37"/>
      <c r="N301" s="32"/>
      <c r="O301" s="32"/>
      <c r="P301" s="38"/>
      <c r="Q301" s="32"/>
      <c r="R301" s="32"/>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0" t="e">
        <f aca="false">total_amount_ba($B$2,$D$2,D301,F301,J301,K301,M301)</f>
        <v>#VALUE!</v>
      </c>
      <c r="BB301" s="39" t="e">
        <f aca="false">BA301+SUM(N301:AZ301)</f>
        <v>#VALUE!</v>
      </c>
      <c r="BC301" s="40" t="e">
        <f aca="false">SpellNumber(L301,BB301)</f>
        <v>#VALUE!</v>
      </c>
      <c r="IE301" s="42"/>
      <c r="IF301" s="42"/>
      <c r="IG301" s="42"/>
      <c r="IH301" s="42"/>
      <c r="II301" s="42"/>
    </row>
    <row r="302" s="41" customFormat="true" ht="42.75" hidden="false" customHeight="false" outlineLevel="0" collapsed="false">
      <c r="A302" s="51" t="n">
        <f aca="false">+A301+0.01</f>
        <v>61.07</v>
      </c>
      <c r="B302" s="58" t="s">
        <v>373</v>
      </c>
      <c r="C302" s="29"/>
      <c r="D302" s="30" t="n">
        <v>150</v>
      </c>
      <c r="E302" s="31" t="s">
        <v>367</v>
      </c>
      <c r="F302" s="49" t="n">
        <v>1058</v>
      </c>
      <c r="G302" s="32"/>
      <c r="H302" s="33"/>
      <c r="I302" s="34" t="s">
        <v>43</v>
      </c>
      <c r="J302" s="35" t="n">
        <f aca="false">IF(I302="Less(-)",-1,1)</f>
        <v>1</v>
      </c>
      <c r="K302" s="36" t="s">
        <v>44</v>
      </c>
      <c r="L302" s="36" t="s">
        <v>4</v>
      </c>
      <c r="M302" s="37"/>
      <c r="N302" s="32"/>
      <c r="O302" s="32"/>
      <c r="P302" s="38"/>
      <c r="Q302" s="32"/>
      <c r="R302" s="32"/>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0" t="e">
        <f aca="false">total_amount_ba($B$2,$D$2,D302,F302,J302,K302,M302)</f>
        <v>#VALUE!</v>
      </c>
      <c r="BB302" s="39" t="e">
        <f aca="false">BA302+SUM(N302:AZ302)</f>
        <v>#VALUE!</v>
      </c>
      <c r="BC302" s="40" t="e">
        <f aca="false">SpellNumber(L302,BB302)</f>
        <v>#VALUE!</v>
      </c>
      <c r="IE302" s="42"/>
      <c r="IF302" s="42"/>
      <c r="IG302" s="42"/>
      <c r="IH302" s="42"/>
      <c r="II302" s="42"/>
    </row>
    <row r="303" s="41" customFormat="true" ht="199.5" hidden="false" customHeight="false" outlineLevel="0" collapsed="false">
      <c r="A303" s="51" t="n">
        <f aca="false">+A295+1</f>
        <v>62</v>
      </c>
      <c r="B303" s="58" t="s">
        <v>374</v>
      </c>
      <c r="C303" s="29"/>
      <c r="D303" s="30" t="n">
        <v>2</v>
      </c>
      <c r="E303" s="31" t="s">
        <v>375</v>
      </c>
      <c r="F303" s="49" t="n">
        <v>8000</v>
      </c>
      <c r="G303" s="32"/>
      <c r="H303" s="33"/>
      <c r="I303" s="34" t="s">
        <v>43</v>
      </c>
      <c r="J303" s="35" t="n">
        <f aca="false">IF(I303="Less(-)",-1,1)</f>
        <v>1</v>
      </c>
      <c r="K303" s="36" t="s">
        <v>44</v>
      </c>
      <c r="L303" s="36" t="s">
        <v>4</v>
      </c>
      <c r="M303" s="37"/>
      <c r="N303" s="32"/>
      <c r="O303" s="32"/>
      <c r="P303" s="38"/>
      <c r="Q303" s="32"/>
      <c r="R303" s="32"/>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0" t="e">
        <f aca="false">total_amount_ba($B$2,$D$2,D303,F303,J303,K303,M303)</f>
        <v>#VALUE!</v>
      </c>
      <c r="BB303" s="39" t="e">
        <f aca="false">BA303+SUM(N303:AZ303)</f>
        <v>#VALUE!</v>
      </c>
      <c r="BC303" s="40" t="e">
        <f aca="false">SpellNumber(L303,BB303)</f>
        <v>#VALUE!</v>
      </c>
      <c r="IE303" s="42"/>
      <c r="IF303" s="42"/>
      <c r="IG303" s="42"/>
      <c r="IH303" s="42"/>
      <c r="II303" s="42"/>
    </row>
    <row r="304" s="41" customFormat="true" ht="57" hidden="false" customHeight="false" outlineLevel="0" collapsed="false">
      <c r="A304" s="51" t="n">
        <f aca="false">+A303+1</f>
        <v>63</v>
      </c>
      <c r="B304" s="58" t="s">
        <v>376</v>
      </c>
      <c r="C304" s="29"/>
      <c r="D304" s="30" t="n">
        <v>4</v>
      </c>
      <c r="E304" s="31" t="s">
        <v>377</v>
      </c>
      <c r="F304" s="49" t="n">
        <v>500</v>
      </c>
      <c r="G304" s="32"/>
      <c r="H304" s="33"/>
      <c r="I304" s="34" t="s">
        <v>43</v>
      </c>
      <c r="J304" s="35" t="n">
        <f aca="false">IF(I304="Less(-)",-1,1)</f>
        <v>1</v>
      </c>
      <c r="K304" s="36" t="s">
        <v>44</v>
      </c>
      <c r="L304" s="36" t="s">
        <v>4</v>
      </c>
      <c r="M304" s="37"/>
      <c r="N304" s="32"/>
      <c r="O304" s="32"/>
      <c r="P304" s="38"/>
      <c r="Q304" s="32"/>
      <c r="R304" s="32"/>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0" t="e">
        <f aca="false">total_amount_ba($B$2,$D$2,D304,F304,J304,K304,M304)</f>
        <v>#VALUE!</v>
      </c>
      <c r="BB304" s="39" t="e">
        <f aca="false">BA304+SUM(N304:AZ304)</f>
        <v>#VALUE!</v>
      </c>
      <c r="BC304" s="40" t="e">
        <f aca="false">SpellNumber(L304,BB304)</f>
        <v>#VALUE!</v>
      </c>
      <c r="IE304" s="42"/>
      <c r="IF304" s="42"/>
      <c r="IG304" s="42"/>
      <c r="IH304" s="42"/>
      <c r="II304" s="42"/>
    </row>
    <row r="305" s="41" customFormat="true" ht="57" hidden="false" customHeight="false" outlineLevel="0" collapsed="false">
      <c r="A305" s="51" t="n">
        <f aca="false">+A304+1</f>
        <v>64</v>
      </c>
      <c r="B305" s="58" t="s">
        <v>378</v>
      </c>
      <c r="C305" s="29"/>
      <c r="D305" s="30" t="n">
        <v>4</v>
      </c>
      <c r="E305" s="31" t="s">
        <v>377</v>
      </c>
      <c r="F305" s="49" t="n">
        <v>500</v>
      </c>
      <c r="G305" s="32"/>
      <c r="H305" s="33"/>
      <c r="I305" s="34" t="s">
        <v>43</v>
      </c>
      <c r="J305" s="35" t="n">
        <f aca="false">IF(I305="Less(-)",-1,1)</f>
        <v>1</v>
      </c>
      <c r="K305" s="36" t="s">
        <v>44</v>
      </c>
      <c r="L305" s="36" t="s">
        <v>4</v>
      </c>
      <c r="M305" s="37"/>
      <c r="N305" s="32"/>
      <c r="O305" s="32"/>
      <c r="P305" s="38"/>
      <c r="Q305" s="32"/>
      <c r="R305" s="32"/>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0" t="e">
        <f aca="false">total_amount_ba($B$2,$D$2,D305,F305,J305,K305,M305)</f>
        <v>#VALUE!</v>
      </c>
      <c r="BB305" s="39" t="e">
        <f aca="false">BA305+SUM(N305:AZ305)</f>
        <v>#VALUE!</v>
      </c>
      <c r="BC305" s="40" t="e">
        <f aca="false">SpellNumber(L305,BB305)</f>
        <v>#VALUE!</v>
      </c>
      <c r="IE305" s="42"/>
      <c r="IF305" s="42"/>
      <c r="IG305" s="42"/>
      <c r="IH305" s="42"/>
      <c r="II305" s="42"/>
    </row>
    <row r="306" s="41" customFormat="true" ht="15" hidden="false" customHeight="false" outlineLevel="0" collapsed="false">
      <c r="A306" s="55" t="n">
        <f aca="false">+A305+1</f>
        <v>65</v>
      </c>
      <c r="B306" s="56" t="s">
        <v>379</v>
      </c>
      <c r="C306" s="29"/>
      <c r="D306" s="30"/>
      <c r="E306" s="31"/>
      <c r="F306" s="30"/>
      <c r="G306" s="32"/>
      <c r="H306" s="33"/>
      <c r="I306" s="34" t="s">
        <v>43</v>
      </c>
      <c r="J306" s="35" t="n">
        <f aca="false">IF(I306="Less(-)",-1,1)</f>
        <v>1</v>
      </c>
      <c r="K306" s="36" t="s">
        <v>44</v>
      </c>
      <c r="L306" s="36" t="s">
        <v>4</v>
      </c>
      <c r="M306" s="33"/>
      <c r="N306" s="32"/>
      <c r="O306" s="32"/>
      <c r="P306" s="38"/>
      <c r="Q306" s="32"/>
      <c r="R306" s="32"/>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0"/>
      <c r="BB306" s="39"/>
      <c r="BC306" s="40"/>
      <c r="IE306" s="42"/>
      <c r="IF306" s="42"/>
      <c r="IG306" s="42"/>
      <c r="IH306" s="42"/>
      <c r="II306" s="42"/>
    </row>
    <row r="307" s="41" customFormat="true" ht="15" hidden="false" customHeight="false" outlineLevel="0" collapsed="false">
      <c r="A307" s="66" t="n">
        <f aca="false">+A306+1</f>
        <v>66</v>
      </c>
      <c r="B307" s="67" t="s">
        <v>380</v>
      </c>
      <c r="C307" s="29"/>
      <c r="D307" s="30"/>
      <c r="E307" s="31"/>
      <c r="F307" s="30"/>
      <c r="G307" s="32"/>
      <c r="H307" s="33"/>
      <c r="I307" s="34" t="s">
        <v>43</v>
      </c>
      <c r="J307" s="35" t="n">
        <f aca="false">IF(I307="Less(-)",-1,1)</f>
        <v>1</v>
      </c>
      <c r="K307" s="36" t="s">
        <v>44</v>
      </c>
      <c r="L307" s="36" t="s">
        <v>4</v>
      </c>
      <c r="M307" s="33"/>
      <c r="N307" s="32"/>
      <c r="O307" s="32"/>
      <c r="P307" s="38"/>
      <c r="Q307" s="32"/>
      <c r="R307" s="32"/>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0"/>
      <c r="BB307" s="39"/>
      <c r="BC307" s="40"/>
      <c r="IE307" s="42"/>
      <c r="IF307" s="42"/>
      <c r="IG307" s="42"/>
      <c r="IH307" s="42"/>
      <c r="II307" s="42"/>
    </row>
    <row r="308" s="41" customFormat="true" ht="156.75" hidden="false" customHeight="false" outlineLevel="0" collapsed="false">
      <c r="A308" s="68" t="n">
        <f aca="false">+A307+1</f>
        <v>67</v>
      </c>
      <c r="B308" s="58" t="s">
        <v>381</v>
      </c>
      <c r="C308" s="29"/>
      <c r="D308" s="30"/>
      <c r="E308" s="31"/>
      <c r="F308" s="30"/>
      <c r="G308" s="32"/>
      <c r="H308" s="33"/>
      <c r="I308" s="34" t="s">
        <v>43</v>
      </c>
      <c r="J308" s="35" t="n">
        <f aca="false">IF(I308="Less(-)",-1,1)</f>
        <v>1</v>
      </c>
      <c r="K308" s="36" t="s">
        <v>44</v>
      </c>
      <c r="L308" s="36" t="s">
        <v>4</v>
      </c>
      <c r="M308" s="33"/>
      <c r="N308" s="32"/>
      <c r="O308" s="32"/>
      <c r="P308" s="38"/>
      <c r="Q308" s="32"/>
      <c r="R308" s="32"/>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0"/>
      <c r="BB308" s="39"/>
      <c r="BC308" s="40"/>
      <c r="IE308" s="42"/>
      <c r="IF308" s="42"/>
      <c r="IG308" s="42"/>
      <c r="IH308" s="42"/>
      <c r="II308" s="42"/>
    </row>
    <row r="309" s="41" customFormat="true" ht="14.25" hidden="false" customHeight="false" outlineLevel="0" collapsed="false">
      <c r="A309" s="64" t="n">
        <f aca="false">+A308+0.01</f>
        <v>67.01</v>
      </c>
      <c r="B309" s="58" t="s">
        <v>382</v>
      </c>
      <c r="C309" s="29"/>
      <c r="D309" s="30"/>
      <c r="E309" s="31"/>
      <c r="F309" s="30"/>
      <c r="G309" s="32"/>
      <c r="H309" s="33"/>
      <c r="I309" s="34" t="s">
        <v>43</v>
      </c>
      <c r="J309" s="35" t="n">
        <f aca="false">IF(I309="Less(-)",-1,1)</f>
        <v>1</v>
      </c>
      <c r="K309" s="36" t="s">
        <v>44</v>
      </c>
      <c r="L309" s="36" t="s">
        <v>4</v>
      </c>
      <c r="M309" s="33"/>
      <c r="N309" s="32"/>
      <c r="O309" s="32"/>
      <c r="P309" s="38"/>
      <c r="Q309" s="32"/>
      <c r="R309" s="32"/>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0"/>
      <c r="BB309" s="39"/>
      <c r="BC309" s="40"/>
      <c r="IE309" s="42"/>
      <c r="IF309" s="42"/>
      <c r="IG309" s="42"/>
      <c r="IH309" s="42"/>
      <c r="II309" s="42"/>
    </row>
    <row r="310" s="41" customFormat="true" ht="28.5" hidden="false" customHeight="false" outlineLevel="0" collapsed="false">
      <c r="A310" s="64" t="n">
        <f aca="false">+A309+0.01</f>
        <v>67.02</v>
      </c>
      <c r="B310" s="58" t="s">
        <v>383</v>
      </c>
      <c r="C310" s="29"/>
      <c r="D310" s="30"/>
      <c r="E310" s="31"/>
      <c r="F310" s="30"/>
      <c r="G310" s="32"/>
      <c r="H310" s="33"/>
      <c r="I310" s="34" t="s">
        <v>43</v>
      </c>
      <c r="J310" s="35" t="n">
        <f aca="false">IF(I310="Less(-)",-1,1)</f>
        <v>1</v>
      </c>
      <c r="K310" s="36" t="s">
        <v>44</v>
      </c>
      <c r="L310" s="36" t="s">
        <v>4</v>
      </c>
      <c r="M310" s="33"/>
      <c r="N310" s="32"/>
      <c r="O310" s="32"/>
      <c r="P310" s="38"/>
      <c r="Q310" s="32"/>
      <c r="R310" s="32"/>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0"/>
      <c r="BB310" s="39"/>
      <c r="BC310" s="40"/>
      <c r="IE310" s="42"/>
      <c r="IF310" s="42"/>
      <c r="IG310" s="42"/>
      <c r="IH310" s="42"/>
      <c r="II310" s="42"/>
    </row>
    <row r="311" s="41" customFormat="true" ht="14.25" hidden="false" customHeight="false" outlineLevel="0" collapsed="false">
      <c r="A311" s="64" t="n">
        <f aca="false">+A310+0.01</f>
        <v>67.03</v>
      </c>
      <c r="B311" s="58" t="s">
        <v>384</v>
      </c>
      <c r="C311" s="29"/>
      <c r="D311" s="30"/>
      <c r="E311" s="31"/>
      <c r="F311" s="30"/>
      <c r="G311" s="32"/>
      <c r="H311" s="33"/>
      <c r="I311" s="34" t="s">
        <v>43</v>
      </c>
      <c r="J311" s="35" t="n">
        <f aca="false">IF(I311="Less(-)",-1,1)</f>
        <v>1</v>
      </c>
      <c r="K311" s="36" t="s">
        <v>44</v>
      </c>
      <c r="L311" s="36" t="s">
        <v>4</v>
      </c>
      <c r="M311" s="33"/>
      <c r="N311" s="32"/>
      <c r="O311" s="32"/>
      <c r="P311" s="38"/>
      <c r="Q311" s="32"/>
      <c r="R311" s="32"/>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0"/>
      <c r="BB311" s="39"/>
      <c r="BC311" s="40"/>
      <c r="IE311" s="42"/>
      <c r="IF311" s="42"/>
      <c r="IG311" s="42"/>
      <c r="IH311" s="42"/>
      <c r="II311" s="42"/>
    </row>
    <row r="312" s="41" customFormat="true" ht="14.25" hidden="false" customHeight="false" outlineLevel="0" collapsed="false">
      <c r="A312" s="64" t="n">
        <f aca="false">+A311+0.01</f>
        <v>67.04</v>
      </c>
      <c r="B312" s="58" t="s">
        <v>385</v>
      </c>
      <c r="C312" s="29"/>
      <c r="D312" s="30"/>
      <c r="E312" s="31"/>
      <c r="F312" s="30"/>
      <c r="G312" s="32"/>
      <c r="H312" s="33"/>
      <c r="I312" s="34" t="s">
        <v>43</v>
      </c>
      <c r="J312" s="35" t="n">
        <f aca="false">IF(I312="Less(-)",-1,1)</f>
        <v>1</v>
      </c>
      <c r="K312" s="36" t="s">
        <v>44</v>
      </c>
      <c r="L312" s="36" t="s">
        <v>4</v>
      </c>
      <c r="M312" s="33"/>
      <c r="N312" s="32"/>
      <c r="O312" s="32"/>
      <c r="P312" s="38"/>
      <c r="Q312" s="32"/>
      <c r="R312" s="32"/>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0"/>
      <c r="BB312" s="39"/>
      <c r="BC312" s="40"/>
      <c r="IE312" s="42"/>
      <c r="IF312" s="42"/>
      <c r="IG312" s="42"/>
      <c r="IH312" s="42"/>
      <c r="II312" s="42"/>
    </row>
    <row r="313" s="41" customFormat="true" ht="28.5" hidden="false" customHeight="false" outlineLevel="0" collapsed="false">
      <c r="A313" s="64" t="n">
        <f aca="false">+A312+0.01</f>
        <v>67.05</v>
      </c>
      <c r="B313" s="58" t="s">
        <v>386</v>
      </c>
      <c r="C313" s="29"/>
      <c r="D313" s="30"/>
      <c r="E313" s="31"/>
      <c r="F313" s="30"/>
      <c r="G313" s="32"/>
      <c r="H313" s="33"/>
      <c r="I313" s="34" t="s">
        <v>43</v>
      </c>
      <c r="J313" s="35" t="n">
        <f aca="false">IF(I313="Less(-)",-1,1)</f>
        <v>1</v>
      </c>
      <c r="K313" s="36" t="s">
        <v>44</v>
      </c>
      <c r="L313" s="36" t="s">
        <v>4</v>
      </c>
      <c r="M313" s="33"/>
      <c r="N313" s="32"/>
      <c r="O313" s="32"/>
      <c r="P313" s="38"/>
      <c r="Q313" s="32"/>
      <c r="R313" s="32"/>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0"/>
      <c r="BB313" s="39"/>
      <c r="BC313" s="40"/>
      <c r="IE313" s="42"/>
      <c r="IF313" s="42"/>
      <c r="IG313" s="42"/>
      <c r="IH313" s="42"/>
      <c r="II313" s="42"/>
    </row>
    <row r="314" s="41" customFormat="true" ht="14.25" hidden="false" customHeight="false" outlineLevel="0" collapsed="false">
      <c r="A314" s="64" t="n">
        <f aca="false">+A313+0.01</f>
        <v>67.06</v>
      </c>
      <c r="B314" s="58" t="s">
        <v>387</v>
      </c>
      <c r="C314" s="29"/>
      <c r="D314" s="30"/>
      <c r="E314" s="31"/>
      <c r="F314" s="30"/>
      <c r="G314" s="32"/>
      <c r="H314" s="33"/>
      <c r="I314" s="34" t="s">
        <v>43</v>
      </c>
      <c r="J314" s="35" t="n">
        <f aca="false">IF(I314="Less(-)",-1,1)</f>
        <v>1</v>
      </c>
      <c r="K314" s="36" t="s">
        <v>44</v>
      </c>
      <c r="L314" s="36" t="s">
        <v>4</v>
      </c>
      <c r="M314" s="33"/>
      <c r="N314" s="32"/>
      <c r="O314" s="32"/>
      <c r="P314" s="38"/>
      <c r="Q314" s="32"/>
      <c r="R314" s="32"/>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0"/>
      <c r="BB314" s="39"/>
      <c r="BC314" s="40"/>
      <c r="IE314" s="42"/>
      <c r="IF314" s="42"/>
      <c r="IG314" s="42"/>
      <c r="IH314" s="42"/>
      <c r="II314" s="42"/>
    </row>
    <row r="315" s="41" customFormat="true" ht="28.5" hidden="false" customHeight="false" outlineLevel="0" collapsed="false">
      <c r="A315" s="64" t="n">
        <f aca="false">+A314+0.01</f>
        <v>67.07</v>
      </c>
      <c r="B315" s="58" t="s">
        <v>388</v>
      </c>
      <c r="C315" s="29"/>
      <c r="D315" s="30"/>
      <c r="E315" s="31"/>
      <c r="F315" s="30"/>
      <c r="G315" s="32"/>
      <c r="H315" s="33"/>
      <c r="I315" s="34" t="s">
        <v>43</v>
      </c>
      <c r="J315" s="35" t="n">
        <f aca="false">IF(I315="Less(-)",-1,1)</f>
        <v>1</v>
      </c>
      <c r="K315" s="36" t="s">
        <v>44</v>
      </c>
      <c r="L315" s="36" t="s">
        <v>4</v>
      </c>
      <c r="M315" s="33"/>
      <c r="N315" s="32"/>
      <c r="O315" s="32"/>
      <c r="P315" s="38"/>
      <c r="Q315" s="32"/>
      <c r="R315" s="32"/>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0"/>
      <c r="BB315" s="39"/>
      <c r="BC315" s="40"/>
      <c r="IE315" s="42"/>
      <c r="IF315" s="42"/>
      <c r="IG315" s="42"/>
      <c r="IH315" s="42"/>
      <c r="II315" s="42"/>
    </row>
    <row r="316" s="41" customFormat="true" ht="28.5" hidden="false" customHeight="false" outlineLevel="0" collapsed="false">
      <c r="A316" s="64" t="n">
        <f aca="false">+A315+0.01</f>
        <v>67.08</v>
      </c>
      <c r="B316" s="69" t="s">
        <v>389</v>
      </c>
      <c r="C316" s="29"/>
      <c r="D316" s="30"/>
      <c r="E316" s="31"/>
      <c r="F316" s="30"/>
      <c r="G316" s="32"/>
      <c r="H316" s="33"/>
      <c r="I316" s="34" t="s">
        <v>43</v>
      </c>
      <c r="J316" s="35" t="n">
        <f aca="false">IF(I316="Less(-)",-1,1)</f>
        <v>1</v>
      </c>
      <c r="K316" s="36" t="s">
        <v>44</v>
      </c>
      <c r="L316" s="36" t="s">
        <v>4</v>
      </c>
      <c r="M316" s="33"/>
      <c r="N316" s="32"/>
      <c r="O316" s="32"/>
      <c r="P316" s="38"/>
      <c r="Q316" s="32"/>
      <c r="R316" s="32"/>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0"/>
      <c r="BB316" s="39"/>
      <c r="BC316" s="40"/>
      <c r="IE316" s="42"/>
      <c r="IF316" s="42"/>
      <c r="IG316" s="42"/>
      <c r="IH316" s="42"/>
      <c r="II316" s="42"/>
    </row>
    <row r="317" s="41" customFormat="true" ht="85.5" hidden="false" customHeight="false" outlineLevel="0" collapsed="false">
      <c r="A317" s="64" t="n">
        <f aca="false">+A316+0.01</f>
        <v>67.0900000000001</v>
      </c>
      <c r="B317" s="69" t="s">
        <v>390</v>
      </c>
      <c r="C317" s="29"/>
      <c r="D317" s="30"/>
      <c r="E317" s="31"/>
      <c r="F317" s="30"/>
      <c r="G317" s="32"/>
      <c r="H317" s="33"/>
      <c r="I317" s="34" t="s">
        <v>43</v>
      </c>
      <c r="J317" s="35" t="n">
        <f aca="false">IF(I317="Less(-)",-1,1)</f>
        <v>1</v>
      </c>
      <c r="K317" s="36" t="s">
        <v>44</v>
      </c>
      <c r="L317" s="36" t="s">
        <v>4</v>
      </c>
      <c r="M317" s="33"/>
      <c r="N317" s="32"/>
      <c r="O317" s="32"/>
      <c r="P317" s="38"/>
      <c r="Q317" s="32"/>
      <c r="R317" s="32"/>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0"/>
      <c r="BB317" s="39"/>
      <c r="BC317" s="40"/>
      <c r="IE317" s="42"/>
      <c r="IF317" s="42"/>
      <c r="IG317" s="42"/>
      <c r="IH317" s="42"/>
      <c r="II317" s="42"/>
    </row>
    <row r="318" s="41" customFormat="true" ht="15" hidden="false" customHeight="false" outlineLevel="0" collapsed="false">
      <c r="A318" s="68" t="n">
        <f aca="false">+A308+1</f>
        <v>68</v>
      </c>
      <c r="B318" s="67" t="s">
        <v>391</v>
      </c>
      <c r="C318" s="29"/>
      <c r="D318" s="30"/>
      <c r="E318" s="31"/>
      <c r="F318" s="30"/>
      <c r="G318" s="32"/>
      <c r="H318" s="33"/>
      <c r="I318" s="34" t="s">
        <v>43</v>
      </c>
      <c r="J318" s="35" t="n">
        <f aca="false">IF(I318="Less(-)",-1,1)</f>
        <v>1</v>
      </c>
      <c r="K318" s="36" t="s">
        <v>44</v>
      </c>
      <c r="L318" s="36" t="s">
        <v>4</v>
      </c>
      <c r="M318" s="33"/>
      <c r="N318" s="32"/>
      <c r="O318" s="32"/>
      <c r="P318" s="38"/>
      <c r="Q318" s="32"/>
      <c r="R318" s="32"/>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0"/>
      <c r="BB318" s="39"/>
      <c r="BC318" s="40"/>
      <c r="IE318" s="42"/>
      <c r="IF318" s="42"/>
      <c r="IG318" s="42"/>
      <c r="IH318" s="42"/>
      <c r="II318" s="42"/>
    </row>
    <row r="319" s="41" customFormat="true" ht="15" hidden="false" customHeight="false" outlineLevel="0" collapsed="false">
      <c r="A319" s="64" t="n">
        <f aca="false">+A318+0.01</f>
        <v>68.01</v>
      </c>
      <c r="B319" s="56" t="s">
        <v>392</v>
      </c>
      <c r="C319" s="29"/>
      <c r="D319" s="30"/>
      <c r="E319" s="31"/>
      <c r="F319" s="30"/>
      <c r="G319" s="32"/>
      <c r="H319" s="33"/>
      <c r="I319" s="34" t="s">
        <v>43</v>
      </c>
      <c r="J319" s="35" t="n">
        <f aca="false">IF(I319="Less(-)",-1,1)</f>
        <v>1</v>
      </c>
      <c r="K319" s="36" t="s">
        <v>44</v>
      </c>
      <c r="L319" s="36" t="s">
        <v>4</v>
      </c>
      <c r="M319" s="33"/>
      <c r="N319" s="32"/>
      <c r="O319" s="32"/>
      <c r="P319" s="38"/>
      <c r="Q319" s="32"/>
      <c r="R319" s="32"/>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0"/>
      <c r="BB319" s="39"/>
      <c r="BC319" s="40"/>
      <c r="IE319" s="42"/>
      <c r="IF319" s="42"/>
      <c r="IG319" s="42"/>
      <c r="IH319" s="42"/>
      <c r="II319" s="42"/>
    </row>
    <row r="320" s="41" customFormat="true" ht="15" hidden="false" customHeight="false" outlineLevel="0" collapsed="false">
      <c r="A320" s="64" t="n">
        <f aca="false">+A319+0.01</f>
        <v>68.02</v>
      </c>
      <c r="B320" s="56" t="s">
        <v>289</v>
      </c>
      <c r="C320" s="29"/>
      <c r="D320" s="30"/>
      <c r="E320" s="31"/>
      <c r="F320" s="30"/>
      <c r="G320" s="32"/>
      <c r="H320" s="33"/>
      <c r="I320" s="34" t="s">
        <v>43</v>
      </c>
      <c r="J320" s="35" t="n">
        <f aca="false">IF(I320="Less(-)",-1,1)</f>
        <v>1</v>
      </c>
      <c r="K320" s="36" t="s">
        <v>44</v>
      </c>
      <c r="L320" s="36" t="s">
        <v>4</v>
      </c>
      <c r="M320" s="33"/>
      <c r="N320" s="32"/>
      <c r="O320" s="32"/>
      <c r="P320" s="38"/>
      <c r="Q320" s="32"/>
      <c r="R320" s="32"/>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0"/>
      <c r="BB320" s="39"/>
      <c r="BC320" s="40"/>
      <c r="IE320" s="42"/>
      <c r="IF320" s="42"/>
      <c r="IG320" s="42"/>
      <c r="IH320" s="42"/>
      <c r="II320" s="42"/>
    </row>
    <row r="321" s="41" customFormat="true" ht="14.25" hidden="false" customHeight="false" outlineLevel="0" collapsed="false">
      <c r="A321" s="64" t="n">
        <f aca="false">+A320+0.01</f>
        <v>68.03</v>
      </c>
      <c r="B321" s="70" t="s">
        <v>393</v>
      </c>
      <c r="C321" s="29"/>
      <c r="D321" s="30"/>
      <c r="E321" s="31"/>
      <c r="F321" s="30"/>
      <c r="G321" s="32"/>
      <c r="H321" s="33"/>
      <c r="I321" s="34" t="s">
        <v>43</v>
      </c>
      <c r="J321" s="35" t="n">
        <f aca="false">IF(I321="Less(-)",-1,1)</f>
        <v>1</v>
      </c>
      <c r="K321" s="36" t="s">
        <v>44</v>
      </c>
      <c r="L321" s="36" t="s">
        <v>4</v>
      </c>
      <c r="M321" s="33"/>
      <c r="N321" s="32"/>
      <c r="O321" s="32"/>
      <c r="P321" s="38"/>
      <c r="Q321" s="32"/>
      <c r="R321" s="32"/>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0"/>
      <c r="BB321" s="39"/>
      <c r="BC321" s="40"/>
      <c r="IE321" s="42"/>
      <c r="IF321" s="42"/>
      <c r="IG321" s="42"/>
      <c r="IH321" s="42"/>
      <c r="II321" s="42"/>
    </row>
    <row r="322" s="41" customFormat="true" ht="28.5" hidden="false" customHeight="false" outlineLevel="0" collapsed="false">
      <c r="A322" s="64" t="n">
        <f aca="false">+A321+0.01</f>
        <v>68.04</v>
      </c>
      <c r="B322" s="70" t="s">
        <v>394</v>
      </c>
      <c r="C322" s="29"/>
      <c r="D322" s="30"/>
      <c r="E322" s="31"/>
      <c r="F322" s="30"/>
      <c r="G322" s="32"/>
      <c r="H322" s="33"/>
      <c r="I322" s="34" t="s">
        <v>43</v>
      </c>
      <c r="J322" s="35" t="n">
        <f aca="false">IF(I322="Less(-)",-1,1)</f>
        <v>1</v>
      </c>
      <c r="K322" s="36" t="s">
        <v>44</v>
      </c>
      <c r="L322" s="36" t="s">
        <v>4</v>
      </c>
      <c r="M322" s="33"/>
      <c r="N322" s="32"/>
      <c r="O322" s="32"/>
      <c r="P322" s="38"/>
      <c r="Q322" s="32"/>
      <c r="R322" s="32"/>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0"/>
      <c r="BB322" s="39"/>
      <c r="BC322" s="40"/>
      <c r="IE322" s="42"/>
      <c r="IF322" s="42"/>
      <c r="IG322" s="42"/>
      <c r="IH322" s="42"/>
      <c r="II322" s="42"/>
    </row>
    <row r="323" s="41" customFormat="true" ht="15" hidden="false" customHeight="false" outlineLevel="0" collapsed="false">
      <c r="A323" s="64" t="n">
        <f aca="false">+A322+0.01</f>
        <v>68.05</v>
      </c>
      <c r="B323" s="67" t="s">
        <v>297</v>
      </c>
      <c r="C323" s="29"/>
      <c r="D323" s="30"/>
      <c r="E323" s="31"/>
      <c r="F323" s="30"/>
      <c r="G323" s="32"/>
      <c r="H323" s="33"/>
      <c r="I323" s="34" t="s">
        <v>43</v>
      </c>
      <c r="J323" s="35" t="n">
        <f aca="false">IF(I323="Less(-)",-1,1)</f>
        <v>1</v>
      </c>
      <c r="K323" s="36" t="s">
        <v>44</v>
      </c>
      <c r="L323" s="36" t="s">
        <v>4</v>
      </c>
      <c r="M323" s="33"/>
      <c r="N323" s="32"/>
      <c r="O323" s="32"/>
      <c r="P323" s="38"/>
      <c r="Q323" s="32"/>
      <c r="R323" s="32"/>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0"/>
      <c r="BB323" s="39"/>
      <c r="BC323" s="40"/>
      <c r="IE323" s="42"/>
      <c r="IF323" s="42"/>
      <c r="IG323" s="42"/>
      <c r="IH323" s="42"/>
      <c r="II323" s="42"/>
    </row>
    <row r="324" s="41" customFormat="true" ht="28.5" hidden="false" customHeight="false" outlineLevel="0" collapsed="false">
      <c r="A324" s="64" t="n">
        <f aca="false">+A323+0.01</f>
        <v>68.06</v>
      </c>
      <c r="B324" s="58" t="s">
        <v>395</v>
      </c>
      <c r="C324" s="29"/>
      <c r="D324" s="30"/>
      <c r="E324" s="31"/>
      <c r="F324" s="30"/>
      <c r="G324" s="32"/>
      <c r="H324" s="33"/>
      <c r="I324" s="34" t="s">
        <v>43</v>
      </c>
      <c r="J324" s="35" t="n">
        <f aca="false">IF(I324="Less(-)",-1,1)</f>
        <v>1</v>
      </c>
      <c r="K324" s="36" t="s">
        <v>44</v>
      </c>
      <c r="L324" s="36" t="s">
        <v>4</v>
      </c>
      <c r="M324" s="33"/>
      <c r="N324" s="32"/>
      <c r="O324" s="32"/>
      <c r="P324" s="38"/>
      <c r="Q324" s="32"/>
      <c r="R324" s="32"/>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0"/>
      <c r="BB324" s="39"/>
      <c r="BC324" s="40"/>
      <c r="IE324" s="42"/>
      <c r="IF324" s="42"/>
      <c r="IG324" s="42"/>
      <c r="IH324" s="42"/>
      <c r="II324" s="42"/>
    </row>
    <row r="325" s="41" customFormat="true" ht="28.5" hidden="false" customHeight="false" outlineLevel="0" collapsed="false">
      <c r="A325" s="64" t="n">
        <f aca="false">+A324+0.01</f>
        <v>68.07</v>
      </c>
      <c r="B325" s="67" t="s">
        <v>396</v>
      </c>
      <c r="C325" s="29"/>
      <c r="D325" s="30" t="n">
        <v>2</v>
      </c>
      <c r="E325" s="31" t="s">
        <v>397</v>
      </c>
      <c r="F325" s="49" t="n">
        <v>67800</v>
      </c>
      <c r="G325" s="32"/>
      <c r="H325" s="33"/>
      <c r="I325" s="34" t="s">
        <v>43</v>
      </c>
      <c r="J325" s="35" t="n">
        <f aca="false">IF(I325="Less(-)",-1,1)</f>
        <v>1</v>
      </c>
      <c r="K325" s="36" t="s">
        <v>44</v>
      </c>
      <c r="L325" s="36" t="s">
        <v>4</v>
      </c>
      <c r="M325" s="37"/>
      <c r="N325" s="32"/>
      <c r="O325" s="32"/>
      <c r="P325" s="38"/>
      <c r="Q325" s="32"/>
      <c r="R325" s="32"/>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0" t="e">
        <f aca="false">total_amount_ba($B$2,$D$2,D325,F325,J325,K325,M325)</f>
        <v>#VALUE!</v>
      </c>
      <c r="BB325" s="39" t="e">
        <f aca="false">BA325+SUM(N325:AZ325)</f>
        <v>#VALUE!</v>
      </c>
      <c r="BC325" s="40" t="e">
        <f aca="false">SpellNumber(L325,BB325)</f>
        <v>#VALUE!</v>
      </c>
      <c r="IE325" s="42"/>
      <c r="IF325" s="42"/>
      <c r="IG325" s="42"/>
      <c r="IH325" s="42"/>
      <c r="II325" s="42"/>
    </row>
    <row r="326" s="41" customFormat="true" ht="15" hidden="false" customHeight="false" outlineLevel="0" collapsed="false">
      <c r="A326" s="68" t="n">
        <f aca="false">+A318+1</f>
        <v>69</v>
      </c>
      <c r="B326" s="56" t="s">
        <v>398</v>
      </c>
      <c r="C326" s="29"/>
      <c r="D326" s="30"/>
      <c r="E326" s="31"/>
      <c r="F326" s="30"/>
      <c r="G326" s="32"/>
      <c r="H326" s="33"/>
      <c r="I326" s="34" t="s">
        <v>43</v>
      </c>
      <c r="J326" s="35" t="n">
        <f aca="false">IF(I326="Less(-)",-1,1)</f>
        <v>1</v>
      </c>
      <c r="K326" s="36" t="s">
        <v>44</v>
      </c>
      <c r="L326" s="36" t="s">
        <v>4</v>
      </c>
      <c r="M326" s="33"/>
      <c r="N326" s="32"/>
      <c r="O326" s="32"/>
      <c r="P326" s="38"/>
      <c r="Q326" s="32"/>
      <c r="R326" s="32"/>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0"/>
      <c r="BB326" s="39"/>
      <c r="BC326" s="40"/>
      <c r="IE326" s="42"/>
      <c r="IF326" s="42"/>
      <c r="IG326" s="42"/>
      <c r="IH326" s="42"/>
      <c r="II326" s="42"/>
    </row>
    <row r="327" s="41" customFormat="true" ht="15" hidden="false" customHeight="false" outlineLevel="0" collapsed="false">
      <c r="A327" s="64" t="n">
        <f aca="false">+A326+0.01</f>
        <v>69.01</v>
      </c>
      <c r="B327" s="56" t="s">
        <v>289</v>
      </c>
      <c r="C327" s="29"/>
      <c r="D327" s="30"/>
      <c r="E327" s="31"/>
      <c r="F327" s="30"/>
      <c r="G327" s="32"/>
      <c r="H327" s="33"/>
      <c r="I327" s="34" t="s">
        <v>43</v>
      </c>
      <c r="J327" s="35" t="n">
        <f aca="false">IF(I327="Less(-)",-1,1)</f>
        <v>1</v>
      </c>
      <c r="K327" s="36" t="s">
        <v>44</v>
      </c>
      <c r="L327" s="36" t="s">
        <v>4</v>
      </c>
      <c r="M327" s="33"/>
      <c r="N327" s="32"/>
      <c r="O327" s="32"/>
      <c r="P327" s="38"/>
      <c r="Q327" s="32"/>
      <c r="R327" s="32"/>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0"/>
      <c r="BB327" s="39"/>
      <c r="BC327" s="40"/>
      <c r="IE327" s="42"/>
      <c r="IF327" s="42"/>
      <c r="IG327" s="42"/>
      <c r="IH327" s="42"/>
      <c r="II327" s="42"/>
    </row>
    <row r="328" s="41" customFormat="true" ht="14.25" hidden="false" customHeight="false" outlineLevel="0" collapsed="false">
      <c r="A328" s="64" t="n">
        <f aca="false">+A327+0.01</f>
        <v>69.02</v>
      </c>
      <c r="B328" s="70" t="s">
        <v>399</v>
      </c>
      <c r="C328" s="29"/>
      <c r="D328" s="30"/>
      <c r="E328" s="31"/>
      <c r="F328" s="30"/>
      <c r="G328" s="32"/>
      <c r="H328" s="33"/>
      <c r="I328" s="34" t="s">
        <v>43</v>
      </c>
      <c r="J328" s="35" t="n">
        <f aca="false">IF(I328="Less(-)",-1,1)</f>
        <v>1</v>
      </c>
      <c r="K328" s="36" t="s">
        <v>44</v>
      </c>
      <c r="L328" s="36" t="s">
        <v>4</v>
      </c>
      <c r="M328" s="33"/>
      <c r="N328" s="32"/>
      <c r="O328" s="32"/>
      <c r="P328" s="38"/>
      <c r="Q328" s="32"/>
      <c r="R328" s="32"/>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0"/>
      <c r="BB328" s="39"/>
      <c r="BC328" s="40"/>
      <c r="IE328" s="42"/>
      <c r="IF328" s="42"/>
      <c r="IG328" s="42"/>
      <c r="IH328" s="42"/>
      <c r="II328" s="42"/>
    </row>
    <row r="329" s="41" customFormat="true" ht="28.5" hidden="false" customHeight="false" outlineLevel="0" collapsed="false">
      <c r="A329" s="64" t="n">
        <f aca="false">+A328+0.01</f>
        <v>69.03</v>
      </c>
      <c r="B329" s="70" t="s">
        <v>400</v>
      </c>
      <c r="C329" s="29"/>
      <c r="D329" s="30"/>
      <c r="E329" s="31"/>
      <c r="F329" s="30"/>
      <c r="G329" s="32"/>
      <c r="H329" s="33"/>
      <c r="I329" s="34" t="s">
        <v>43</v>
      </c>
      <c r="J329" s="35" t="n">
        <f aca="false">IF(I329="Less(-)",-1,1)</f>
        <v>1</v>
      </c>
      <c r="K329" s="36" t="s">
        <v>44</v>
      </c>
      <c r="L329" s="36" t="s">
        <v>4</v>
      </c>
      <c r="M329" s="33"/>
      <c r="N329" s="32"/>
      <c r="O329" s="32"/>
      <c r="P329" s="38"/>
      <c r="Q329" s="32"/>
      <c r="R329" s="32"/>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0"/>
      <c r="BB329" s="39"/>
      <c r="BC329" s="40"/>
      <c r="IE329" s="42"/>
      <c r="IF329" s="42"/>
      <c r="IG329" s="42"/>
      <c r="IH329" s="42"/>
      <c r="II329" s="42"/>
    </row>
    <row r="330" s="41" customFormat="true" ht="15" hidden="false" customHeight="false" outlineLevel="0" collapsed="false">
      <c r="A330" s="64" t="n">
        <f aca="false">+A329+0.01</f>
        <v>69.04</v>
      </c>
      <c r="B330" s="56" t="s">
        <v>297</v>
      </c>
      <c r="C330" s="29"/>
      <c r="D330" s="30"/>
      <c r="E330" s="31"/>
      <c r="F330" s="30"/>
      <c r="G330" s="32"/>
      <c r="H330" s="33"/>
      <c r="I330" s="34" t="s">
        <v>43</v>
      </c>
      <c r="J330" s="35" t="n">
        <f aca="false">IF(I330="Less(-)",-1,1)</f>
        <v>1</v>
      </c>
      <c r="K330" s="36" t="s">
        <v>44</v>
      </c>
      <c r="L330" s="36" t="s">
        <v>4</v>
      </c>
      <c r="M330" s="33"/>
      <c r="N330" s="32"/>
      <c r="O330" s="32"/>
      <c r="P330" s="38"/>
      <c r="Q330" s="32"/>
      <c r="R330" s="32"/>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0"/>
      <c r="BB330" s="39"/>
      <c r="BC330" s="40"/>
      <c r="IE330" s="42"/>
      <c r="IF330" s="42"/>
      <c r="IG330" s="42"/>
      <c r="IH330" s="42"/>
      <c r="II330" s="42"/>
    </row>
    <row r="331" s="41" customFormat="true" ht="28.5" hidden="false" customHeight="false" outlineLevel="0" collapsed="false">
      <c r="A331" s="64" t="n">
        <f aca="false">+A330+0.01</f>
        <v>69.05</v>
      </c>
      <c r="B331" s="58" t="s">
        <v>401</v>
      </c>
      <c r="C331" s="29"/>
      <c r="D331" s="30"/>
      <c r="E331" s="31"/>
      <c r="F331" s="30"/>
      <c r="G331" s="32"/>
      <c r="H331" s="33"/>
      <c r="I331" s="34" t="s">
        <v>43</v>
      </c>
      <c r="J331" s="35" t="n">
        <f aca="false">IF(I331="Less(-)",-1,1)</f>
        <v>1</v>
      </c>
      <c r="K331" s="36" t="s">
        <v>44</v>
      </c>
      <c r="L331" s="36" t="s">
        <v>4</v>
      </c>
      <c r="M331" s="33"/>
      <c r="N331" s="32"/>
      <c r="O331" s="32"/>
      <c r="P331" s="38"/>
      <c r="Q331" s="32"/>
      <c r="R331" s="32"/>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0"/>
      <c r="BB331" s="39"/>
      <c r="BC331" s="40"/>
      <c r="IE331" s="42"/>
      <c r="IF331" s="42"/>
      <c r="IG331" s="42"/>
      <c r="IH331" s="42"/>
      <c r="II331" s="42"/>
    </row>
    <row r="332" s="41" customFormat="true" ht="28.5" hidden="false" customHeight="false" outlineLevel="0" collapsed="false">
      <c r="A332" s="64" t="n">
        <f aca="false">+A331+0.01</f>
        <v>69.06</v>
      </c>
      <c r="B332" s="67" t="s">
        <v>396</v>
      </c>
      <c r="C332" s="29"/>
      <c r="D332" s="30" t="n">
        <v>2</v>
      </c>
      <c r="E332" s="31" t="s">
        <v>397</v>
      </c>
      <c r="F332" s="49" t="n">
        <v>46310</v>
      </c>
      <c r="G332" s="32"/>
      <c r="H332" s="33"/>
      <c r="I332" s="34" t="s">
        <v>43</v>
      </c>
      <c r="J332" s="35" t="n">
        <f aca="false">IF(I332="Less(-)",-1,1)</f>
        <v>1</v>
      </c>
      <c r="K332" s="36" t="s">
        <v>44</v>
      </c>
      <c r="L332" s="36" t="s">
        <v>4</v>
      </c>
      <c r="M332" s="37"/>
      <c r="N332" s="32"/>
      <c r="O332" s="32"/>
      <c r="P332" s="38"/>
      <c r="Q332" s="32"/>
      <c r="R332" s="32"/>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0" t="e">
        <f aca="false">total_amount_ba($B$2,$D$2,D332,F332,J332,K332,M332)</f>
        <v>#VALUE!</v>
      </c>
      <c r="BB332" s="39" t="e">
        <f aca="false">BA332+SUM(N332:AZ332)</f>
        <v>#VALUE!</v>
      </c>
      <c r="BC332" s="40" t="e">
        <f aca="false">SpellNumber(L332,BB332)</f>
        <v>#VALUE!</v>
      </c>
      <c r="IE332" s="42"/>
      <c r="IF332" s="42"/>
      <c r="IG332" s="42"/>
      <c r="IH332" s="42"/>
      <c r="II332" s="42"/>
    </row>
    <row r="333" s="41" customFormat="true" ht="15" hidden="false" customHeight="false" outlineLevel="0" collapsed="false">
      <c r="A333" s="68" t="n">
        <f aca="false">+A326+1</f>
        <v>70</v>
      </c>
      <c r="B333" s="56" t="s">
        <v>402</v>
      </c>
      <c r="C333" s="29"/>
      <c r="D333" s="30"/>
      <c r="E333" s="31"/>
      <c r="F333" s="30"/>
      <c r="G333" s="32"/>
      <c r="H333" s="33"/>
      <c r="I333" s="34" t="s">
        <v>43</v>
      </c>
      <c r="J333" s="35" t="n">
        <f aca="false">IF(I333="Less(-)",-1,1)</f>
        <v>1</v>
      </c>
      <c r="K333" s="36" t="s">
        <v>44</v>
      </c>
      <c r="L333" s="36" t="s">
        <v>4</v>
      </c>
      <c r="M333" s="33"/>
      <c r="N333" s="32"/>
      <c r="O333" s="32"/>
      <c r="P333" s="38"/>
      <c r="Q333" s="32"/>
      <c r="R333" s="32"/>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0"/>
      <c r="BB333" s="39"/>
      <c r="BC333" s="40"/>
      <c r="IE333" s="42"/>
      <c r="IF333" s="42"/>
      <c r="IG333" s="42"/>
      <c r="IH333" s="42"/>
      <c r="II333" s="42"/>
    </row>
    <row r="334" s="41" customFormat="true" ht="15" hidden="false" customHeight="false" outlineLevel="0" collapsed="false">
      <c r="A334" s="64" t="n">
        <f aca="false">+A333+0.01</f>
        <v>70.01</v>
      </c>
      <c r="B334" s="56" t="s">
        <v>289</v>
      </c>
      <c r="C334" s="29"/>
      <c r="D334" s="30"/>
      <c r="E334" s="31"/>
      <c r="F334" s="30"/>
      <c r="G334" s="32"/>
      <c r="H334" s="33"/>
      <c r="I334" s="34" t="s">
        <v>43</v>
      </c>
      <c r="J334" s="35" t="n">
        <f aca="false">IF(I334="Less(-)",-1,1)</f>
        <v>1</v>
      </c>
      <c r="K334" s="36" t="s">
        <v>44</v>
      </c>
      <c r="L334" s="36" t="s">
        <v>4</v>
      </c>
      <c r="M334" s="33"/>
      <c r="N334" s="32"/>
      <c r="O334" s="32"/>
      <c r="P334" s="38"/>
      <c r="Q334" s="32"/>
      <c r="R334" s="32"/>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0"/>
      <c r="BB334" s="39"/>
      <c r="BC334" s="40"/>
      <c r="IE334" s="42"/>
      <c r="IF334" s="42"/>
      <c r="IG334" s="42"/>
      <c r="IH334" s="42"/>
      <c r="II334" s="42"/>
    </row>
    <row r="335" s="41" customFormat="true" ht="14.25" hidden="false" customHeight="false" outlineLevel="0" collapsed="false">
      <c r="A335" s="64" t="n">
        <f aca="false">+A334+0.01</f>
        <v>70.02</v>
      </c>
      <c r="B335" s="70" t="s">
        <v>399</v>
      </c>
      <c r="C335" s="29"/>
      <c r="D335" s="30"/>
      <c r="E335" s="31"/>
      <c r="F335" s="30"/>
      <c r="G335" s="32"/>
      <c r="H335" s="33"/>
      <c r="I335" s="34" t="s">
        <v>43</v>
      </c>
      <c r="J335" s="35" t="n">
        <f aca="false">IF(I335="Less(-)",-1,1)</f>
        <v>1</v>
      </c>
      <c r="K335" s="36" t="s">
        <v>44</v>
      </c>
      <c r="L335" s="36" t="s">
        <v>4</v>
      </c>
      <c r="M335" s="33"/>
      <c r="N335" s="32"/>
      <c r="O335" s="32"/>
      <c r="P335" s="38"/>
      <c r="Q335" s="32"/>
      <c r="R335" s="32"/>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0"/>
      <c r="BB335" s="39"/>
      <c r="BC335" s="40"/>
      <c r="IE335" s="42"/>
      <c r="IF335" s="42"/>
      <c r="IG335" s="42"/>
      <c r="IH335" s="42"/>
      <c r="II335" s="42"/>
    </row>
    <row r="336" s="41" customFormat="true" ht="28.5" hidden="false" customHeight="false" outlineLevel="0" collapsed="false">
      <c r="A336" s="64" t="n">
        <f aca="false">+A335+0.01</f>
        <v>70.03</v>
      </c>
      <c r="B336" s="70" t="s">
        <v>400</v>
      </c>
      <c r="C336" s="29"/>
      <c r="D336" s="30"/>
      <c r="E336" s="31"/>
      <c r="F336" s="30"/>
      <c r="G336" s="32"/>
      <c r="H336" s="33"/>
      <c r="I336" s="34" t="s">
        <v>43</v>
      </c>
      <c r="J336" s="35" t="n">
        <f aca="false">IF(I336="Less(-)",-1,1)</f>
        <v>1</v>
      </c>
      <c r="K336" s="36" t="s">
        <v>44</v>
      </c>
      <c r="L336" s="36" t="s">
        <v>4</v>
      </c>
      <c r="M336" s="33"/>
      <c r="N336" s="32"/>
      <c r="O336" s="32"/>
      <c r="P336" s="38"/>
      <c r="Q336" s="32"/>
      <c r="R336" s="32"/>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0"/>
      <c r="BB336" s="39"/>
      <c r="BC336" s="40"/>
      <c r="IE336" s="42"/>
      <c r="IF336" s="42"/>
      <c r="IG336" s="42"/>
      <c r="IH336" s="42"/>
      <c r="II336" s="42"/>
    </row>
    <row r="337" s="41" customFormat="true" ht="15" hidden="false" customHeight="false" outlineLevel="0" collapsed="false">
      <c r="A337" s="64" t="n">
        <f aca="false">+A336+0.01</f>
        <v>70.04</v>
      </c>
      <c r="B337" s="56" t="s">
        <v>297</v>
      </c>
      <c r="C337" s="29"/>
      <c r="D337" s="30"/>
      <c r="E337" s="31"/>
      <c r="F337" s="30"/>
      <c r="G337" s="32"/>
      <c r="H337" s="33"/>
      <c r="I337" s="34" t="s">
        <v>43</v>
      </c>
      <c r="J337" s="35" t="n">
        <f aca="false">IF(I337="Less(-)",-1,1)</f>
        <v>1</v>
      </c>
      <c r="K337" s="36" t="s">
        <v>44</v>
      </c>
      <c r="L337" s="36" t="s">
        <v>4</v>
      </c>
      <c r="M337" s="33"/>
      <c r="N337" s="32"/>
      <c r="O337" s="32"/>
      <c r="P337" s="38"/>
      <c r="Q337" s="32"/>
      <c r="R337" s="32"/>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0"/>
      <c r="BB337" s="39"/>
      <c r="BC337" s="40"/>
      <c r="IE337" s="42"/>
      <c r="IF337" s="42"/>
      <c r="IG337" s="42"/>
      <c r="IH337" s="42"/>
      <c r="II337" s="42"/>
    </row>
    <row r="338" s="41" customFormat="true" ht="28.5" hidden="false" customHeight="false" outlineLevel="0" collapsed="false">
      <c r="A338" s="64" t="n">
        <f aca="false">+A337+0.01</f>
        <v>70.05</v>
      </c>
      <c r="B338" s="58" t="s">
        <v>403</v>
      </c>
      <c r="C338" s="29"/>
      <c r="D338" s="30"/>
      <c r="E338" s="31"/>
      <c r="F338" s="30"/>
      <c r="G338" s="32"/>
      <c r="H338" s="33"/>
      <c r="I338" s="34" t="s">
        <v>43</v>
      </c>
      <c r="J338" s="35" t="n">
        <f aca="false">IF(I338="Less(-)",-1,1)</f>
        <v>1</v>
      </c>
      <c r="K338" s="36" t="s">
        <v>44</v>
      </c>
      <c r="L338" s="36" t="s">
        <v>4</v>
      </c>
      <c r="M338" s="33"/>
      <c r="N338" s="32"/>
      <c r="O338" s="32"/>
      <c r="P338" s="38"/>
      <c r="Q338" s="32"/>
      <c r="R338" s="32"/>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0"/>
      <c r="BB338" s="39"/>
      <c r="BC338" s="40"/>
      <c r="IE338" s="42"/>
      <c r="IF338" s="42"/>
      <c r="IG338" s="42"/>
      <c r="IH338" s="42"/>
      <c r="II338" s="42"/>
    </row>
    <row r="339" s="41" customFormat="true" ht="28.5" hidden="false" customHeight="false" outlineLevel="0" collapsed="false">
      <c r="A339" s="64" t="n">
        <f aca="false">+A338+0.01</f>
        <v>70.06</v>
      </c>
      <c r="B339" s="67" t="s">
        <v>396</v>
      </c>
      <c r="C339" s="29"/>
      <c r="D339" s="30" t="n">
        <v>2</v>
      </c>
      <c r="E339" s="31" t="s">
        <v>397</v>
      </c>
      <c r="F339" s="49" t="n">
        <v>41923</v>
      </c>
      <c r="G339" s="32"/>
      <c r="H339" s="33"/>
      <c r="I339" s="34" t="s">
        <v>43</v>
      </c>
      <c r="J339" s="35" t="n">
        <f aca="false">IF(I339="Less(-)",-1,1)</f>
        <v>1</v>
      </c>
      <c r="K339" s="36" t="s">
        <v>44</v>
      </c>
      <c r="L339" s="36" t="s">
        <v>4</v>
      </c>
      <c r="M339" s="37"/>
      <c r="N339" s="32"/>
      <c r="O339" s="32"/>
      <c r="P339" s="38"/>
      <c r="Q339" s="32"/>
      <c r="R339" s="32"/>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0" t="e">
        <f aca="false">total_amount_ba($B$2,$D$2,D339,F339,J339,K339,M339)</f>
        <v>#VALUE!</v>
      </c>
      <c r="BB339" s="39" t="e">
        <f aca="false">BA339+SUM(N339:AZ339)</f>
        <v>#VALUE!</v>
      </c>
      <c r="BC339" s="40" t="e">
        <f aca="false">SpellNumber(L339,BB339)</f>
        <v>#VALUE!</v>
      </c>
      <c r="IE339" s="42"/>
      <c r="IF339" s="42"/>
      <c r="IG339" s="42"/>
      <c r="IH339" s="42"/>
      <c r="II339" s="42"/>
    </row>
    <row r="340" s="41" customFormat="true" ht="15" hidden="false" customHeight="false" outlineLevel="0" collapsed="false">
      <c r="A340" s="68" t="n">
        <f aca="false">+A333+1</f>
        <v>71</v>
      </c>
      <c r="B340" s="56" t="s">
        <v>404</v>
      </c>
      <c r="C340" s="29"/>
      <c r="D340" s="30"/>
      <c r="E340" s="31"/>
      <c r="F340" s="30"/>
      <c r="G340" s="32"/>
      <c r="H340" s="33"/>
      <c r="I340" s="34" t="s">
        <v>43</v>
      </c>
      <c r="J340" s="35" t="n">
        <f aca="false">IF(I340="Less(-)",-1,1)</f>
        <v>1</v>
      </c>
      <c r="K340" s="36" t="s">
        <v>44</v>
      </c>
      <c r="L340" s="36" t="s">
        <v>4</v>
      </c>
      <c r="M340" s="33"/>
      <c r="N340" s="32"/>
      <c r="O340" s="32"/>
      <c r="P340" s="38"/>
      <c r="Q340" s="32"/>
      <c r="R340" s="32"/>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0"/>
      <c r="BB340" s="39"/>
      <c r="BC340" s="40"/>
      <c r="IE340" s="42"/>
      <c r="IF340" s="42"/>
      <c r="IG340" s="42"/>
      <c r="IH340" s="42"/>
      <c r="II340" s="42"/>
    </row>
    <row r="341" s="41" customFormat="true" ht="15" hidden="false" customHeight="false" outlineLevel="0" collapsed="false">
      <c r="A341" s="64" t="n">
        <f aca="false">+A340+0.01</f>
        <v>71.01</v>
      </c>
      <c r="B341" s="56" t="s">
        <v>289</v>
      </c>
      <c r="C341" s="29"/>
      <c r="D341" s="30"/>
      <c r="E341" s="31"/>
      <c r="F341" s="30"/>
      <c r="G341" s="32"/>
      <c r="H341" s="33"/>
      <c r="I341" s="34" t="s">
        <v>43</v>
      </c>
      <c r="J341" s="35" t="n">
        <f aca="false">IF(I341="Less(-)",-1,1)</f>
        <v>1</v>
      </c>
      <c r="K341" s="36" t="s">
        <v>44</v>
      </c>
      <c r="L341" s="36" t="s">
        <v>4</v>
      </c>
      <c r="M341" s="33"/>
      <c r="N341" s="32"/>
      <c r="O341" s="32"/>
      <c r="P341" s="38"/>
      <c r="Q341" s="32"/>
      <c r="R341" s="32"/>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0"/>
      <c r="BB341" s="39"/>
      <c r="BC341" s="40"/>
      <c r="IE341" s="42"/>
      <c r="IF341" s="42"/>
      <c r="IG341" s="42"/>
      <c r="IH341" s="42"/>
      <c r="II341" s="42"/>
    </row>
    <row r="342" s="41" customFormat="true" ht="14.25" hidden="false" customHeight="false" outlineLevel="0" collapsed="false">
      <c r="A342" s="64" t="n">
        <f aca="false">+A341+0.01</f>
        <v>71.02</v>
      </c>
      <c r="B342" s="70" t="s">
        <v>405</v>
      </c>
      <c r="C342" s="29"/>
      <c r="D342" s="30"/>
      <c r="E342" s="31"/>
      <c r="F342" s="30"/>
      <c r="G342" s="32"/>
      <c r="H342" s="33"/>
      <c r="I342" s="34" t="s">
        <v>43</v>
      </c>
      <c r="J342" s="35" t="n">
        <f aca="false">IF(I342="Less(-)",-1,1)</f>
        <v>1</v>
      </c>
      <c r="K342" s="36" t="s">
        <v>44</v>
      </c>
      <c r="L342" s="36" t="s">
        <v>4</v>
      </c>
      <c r="M342" s="33"/>
      <c r="N342" s="32"/>
      <c r="O342" s="32"/>
      <c r="P342" s="38"/>
      <c r="Q342" s="32"/>
      <c r="R342" s="32"/>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0"/>
      <c r="BB342" s="39"/>
      <c r="BC342" s="40"/>
      <c r="IE342" s="42"/>
      <c r="IF342" s="42"/>
      <c r="IG342" s="42"/>
      <c r="IH342" s="42"/>
      <c r="II342" s="42"/>
    </row>
    <row r="343" s="41" customFormat="true" ht="15" hidden="false" customHeight="false" outlineLevel="0" collapsed="false">
      <c r="A343" s="64" t="n">
        <f aca="false">+A342+0.01</f>
        <v>71.03</v>
      </c>
      <c r="B343" s="56" t="s">
        <v>297</v>
      </c>
      <c r="C343" s="29"/>
      <c r="D343" s="30"/>
      <c r="E343" s="31"/>
      <c r="F343" s="30"/>
      <c r="G343" s="32"/>
      <c r="H343" s="33"/>
      <c r="I343" s="34" t="s">
        <v>43</v>
      </c>
      <c r="J343" s="35" t="n">
        <f aca="false">IF(I343="Less(-)",-1,1)</f>
        <v>1</v>
      </c>
      <c r="K343" s="36" t="s">
        <v>44</v>
      </c>
      <c r="L343" s="36" t="s">
        <v>4</v>
      </c>
      <c r="M343" s="33"/>
      <c r="N343" s="32"/>
      <c r="O343" s="32"/>
      <c r="P343" s="38"/>
      <c r="Q343" s="32"/>
      <c r="R343" s="32"/>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0"/>
      <c r="BB343" s="39"/>
      <c r="BC343" s="40"/>
      <c r="IE343" s="42"/>
      <c r="IF343" s="42"/>
      <c r="IG343" s="42"/>
      <c r="IH343" s="42"/>
      <c r="II343" s="42"/>
    </row>
    <row r="344" s="41" customFormat="true" ht="28.5" hidden="false" customHeight="false" outlineLevel="0" collapsed="false">
      <c r="A344" s="64" t="n">
        <f aca="false">+A343+0.01</f>
        <v>71.04</v>
      </c>
      <c r="B344" s="58" t="s">
        <v>406</v>
      </c>
      <c r="C344" s="29"/>
      <c r="D344" s="30"/>
      <c r="E344" s="31"/>
      <c r="F344" s="30"/>
      <c r="G344" s="32"/>
      <c r="H344" s="33"/>
      <c r="I344" s="34" t="s">
        <v>43</v>
      </c>
      <c r="J344" s="35" t="n">
        <f aca="false">IF(I344="Less(-)",-1,1)</f>
        <v>1</v>
      </c>
      <c r="K344" s="36" t="s">
        <v>44</v>
      </c>
      <c r="L344" s="36" t="s">
        <v>4</v>
      </c>
      <c r="M344" s="33"/>
      <c r="N344" s="32"/>
      <c r="O344" s="32"/>
      <c r="P344" s="38"/>
      <c r="Q344" s="32"/>
      <c r="R344" s="32"/>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0"/>
      <c r="BB344" s="39"/>
      <c r="BC344" s="40"/>
      <c r="IE344" s="42"/>
      <c r="IF344" s="42"/>
      <c r="IG344" s="42"/>
      <c r="IH344" s="42"/>
      <c r="II344" s="42"/>
    </row>
    <row r="345" s="41" customFormat="true" ht="28.5" hidden="false" customHeight="false" outlineLevel="0" collapsed="false">
      <c r="A345" s="64" t="n">
        <f aca="false">+A344+0.01</f>
        <v>71.05</v>
      </c>
      <c r="B345" s="67" t="s">
        <v>396</v>
      </c>
      <c r="C345" s="29"/>
      <c r="D345" s="30" t="n">
        <v>2</v>
      </c>
      <c r="E345" s="31" t="s">
        <v>397</v>
      </c>
      <c r="F345" s="49" t="n">
        <v>7570</v>
      </c>
      <c r="G345" s="32"/>
      <c r="H345" s="33"/>
      <c r="I345" s="34" t="s">
        <v>43</v>
      </c>
      <c r="J345" s="35" t="n">
        <f aca="false">IF(I345="Less(-)",-1,1)</f>
        <v>1</v>
      </c>
      <c r="K345" s="36" t="s">
        <v>44</v>
      </c>
      <c r="L345" s="36" t="s">
        <v>4</v>
      </c>
      <c r="M345" s="37"/>
      <c r="N345" s="32"/>
      <c r="O345" s="32"/>
      <c r="P345" s="38"/>
      <c r="Q345" s="32"/>
      <c r="R345" s="32"/>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0" t="e">
        <f aca="false">total_amount_ba($B$2,$D$2,D345,F345,J345,K345,M345)</f>
        <v>#VALUE!</v>
      </c>
      <c r="BB345" s="39" t="e">
        <f aca="false">BA345+SUM(N345:AZ345)</f>
        <v>#VALUE!</v>
      </c>
      <c r="BC345" s="40" t="e">
        <f aca="false">SpellNumber(L345,BB345)</f>
        <v>#VALUE!</v>
      </c>
      <c r="IE345" s="42"/>
      <c r="IF345" s="42"/>
      <c r="IG345" s="42"/>
      <c r="IH345" s="42"/>
      <c r="II345" s="42"/>
    </row>
    <row r="346" s="41" customFormat="true" ht="15" hidden="false" customHeight="false" outlineLevel="0" collapsed="false">
      <c r="A346" s="68" t="n">
        <f aca="false">+A340+1</f>
        <v>72</v>
      </c>
      <c r="B346" s="56" t="s">
        <v>407</v>
      </c>
      <c r="C346" s="29"/>
      <c r="D346" s="30"/>
      <c r="E346" s="31"/>
      <c r="F346" s="30"/>
      <c r="G346" s="32"/>
      <c r="H346" s="33"/>
      <c r="I346" s="34" t="s">
        <v>43</v>
      </c>
      <c r="J346" s="35" t="n">
        <f aca="false">IF(I346="Less(-)",-1,1)</f>
        <v>1</v>
      </c>
      <c r="K346" s="36" t="s">
        <v>44</v>
      </c>
      <c r="L346" s="36" t="s">
        <v>4</v>
      </c>
      <c r="M346" s="33"/>
      <c r="N346" s="32"/>
      <c r="O346" s="32"/>
      <c r="P346" s="38"/>
      <c r="Q346" s="32"/>
      <c r="R346" s="32"/>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0"/>
      <c r="BB346" s="39"/>
      <c r="BC346" s="40"/>
      <c r="IE346" s="42"/>
      <c r="IF346" s="42"/>
      <c r="IG346" s="42"/>
      <c r="IH346" s="42"/>
      <c r="II346" s="42"/>
    </row>
    <row r="347" s="41" customFormat="true" ht="15" hidden="false" customHeight="false" outlineLevel="0" collapsed="false">
      <c r="A347" s="64" t="n">
        <f aca="false">+A346+0.01</f>
        <v>72.01</v>
      </c>
      <c r="B347" s="56" t="s">
        <v>289</v>
      </c>
      <c r="C347" s="29"/>
      <c r="D347" s="30"/>
      <c r="E347" s="31"/>
      <c r="F347" s="30"/>
      <c r="G347" s="32"/>
      <c r="H347" s="33"/>
      <c r="I347" s="34" t="s">
        <v>43</v>
      </c>
      <c r="J347" s="35" t="n">
        <f aca="false">IF(I347="Less(-)",-1,1)</f>
        <v>1</v>
      </c>
      <c r="K347" s="36" t="s">
        <v>44</v>
      </c>
      <c r="L347" s="36" t="s">
        <v>4</v>
      </c>
      <c r="M347" s="33"/>
      <c r="N347" s="32"/>
      <c r="O347" s="32"/>
      <c r="P347" s="38"/>
      <c r="Q347" s="32"/>
      <c r="R347" s="32"/>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0"/>
      <c r="BB347" s="39"/>
      <c r="BC347" s="40"/>
      <c r="IE347" s="42"/>
      <c r="IF347" s="42"/>
      <c r="IG347" s="42"/>
      <c r="IH347" s="42"/>
      <c r="II347" s="42"/>
    </row>
    <row r="348" s="41" customFormat="true" ht="14.25" hidden="false" customHeight="false" outlineLevel="0" collapsed="false">
      <c r="A348" s="64" t="n">
        <f aca="false">+A347+0.01</f>
        <v>72.02</v>
      </c>
      <c r="B348" s="70" t="s">
        <v>408</v>
      </c>
      <c r="C348" s="29"/>
      <c r="D348" s="30"/>
      <c r="E348" s="31"/>
      <c r="F348" s="30"/>
      <c r="G348" s="32"/>
      <c r="H348" s="33"/>
      <c r="I348" s="34" t="s">
        <v>43</v>
      </c>
      <c r="J348" s="35" t="n">
        <f aca="false">IF(I348="Less(-)",-1,1)</f>
        <v>1</v>
      </c>
      <c r="K348" s="36" t="s">
        <v>44</v>
      </c>
      <c r="L348" s="36" t="s">
        <v>4</v>
      </c>
      <c r="M348" s="33"/>
      <c r="N348" s="32"/>
      <c r="O348" s="32"/>
      <c r="P348" s="38"/>
      <c r="Q348" s="32"/>
      <c r="R348" s="32"/>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0"/>
      <c r="BB348" s="39"/>
      <c r="BC348" s="40"/>
      <c r="IE348" s="42"/>
      <c r="IF348" s="42"/>
      <c r="IG348" s="42"/>
      <c r="IH348" s="42"/>
      <c r="II348" s="42"/>
    </row>
    <row r="349" s="41" customFormat="true" ht="15" hidden="false" customHeight="false" outlineLevel="0" collapsed="false">
      <c r="A349" s="64" t="n">
        <f aca="false">+A348+0.01</f>
        <v>72.03</v>
      </c>
      <c r="B349" s="56" t="s">
        <v>297</v>
      </c>
      <c r="C349" s="29"/>
      <c r="D349" s="30"/>
      <c r="E349" s="31"/>
      <c r="F349" s="30"/>
      <c r="G349" s="32"/>
      <c r="H349" s="33"/>
      <c r="I349" s="34" t="s">
        <v>43</v>
      </c>
      <c r="J349" s="35" t="n">
        <f aca="false">IF(I349="Less(-)",-1,1)</f>
        <v>1</v>
      </c>
      <c r="K349" s="36" t="s">
        <v>44</v>
      </c>
      <c r="L349" s="36" t="s">
        <v>4</v>
      </c>
      <c r="M349" s="33"/>
      <c r="N349" s="32"/>
      <c r="O349" s="32"/>
      <c r="P349" s="38"/>
      <c r="Q349" s="32"/>
      <c r="R349" s="32"/>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0"/>
      <c r="BB349" s="39"/>
      <c r="BC349" s="40"/>
      <c r="IE349" s="42"/>
      <c r="IF349" s="42"/>
      <c r="IG349" s="42"/>
      <c r="IH349" s="42"/>
      <c r="II349" s="42"/>
    </row>
    <row r="350" s="41" customFormat="true" ht="28.5" hidden="false" customHeight="false" outlineLevel="0" collapsed="false">
      <c r="A350" s="64" t="n">
        <f aca="false">+A349+0.01</f>
        <v>72.04</v>
      </c>
      <c r="B350" s="58" t="s">
        <v>409</v>
      </c>
      <c r="C350" s="29"/>
      <c r="D350" s="30"/>
      <c r="E350" s="31"/>
      <c r="F350" s="30"/>
      <c r="G350" s="32"/>
      <c r="H350" s="33"/>
      <c r="I350" s="34" t="s">
        <v>43</v>
      </c>
      <c r="J350" s="35" t="n">
        <f aca="false">IF(I350="Less(-)",-1,1)</f>
        <v>1</v>
      </c>
      <c r="K350" s="36" t="s">
        <v>44</v>
      </c>
      <c r="L350" s="36" t="s">
        <v>4</v>
      </c>
      <c r="M350" s="33"/>
      <c r="N350" s="32"/>
      <c r="O350" s="32"/>
      <c r="P350" s="38"/>
      <c r="Q350" s="32"/>
      <c r="R350" s="32"/>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0"/>
      <c r="BB350" s="39"/>
      <c r="BC350" s="40"/>
      <c r="IE350" s="42"/>
      <c r="IF350" s="42"/>
      <c r="IG350" s="42"/>
      <c r="IH350" s="42"/>
      <c r="II350" s="42"/>
    </row>
    <row r="351" s="41" customFormat="true" ht="28.5" hidden="false" customHeight="false" outlineLevel="0" collapsed="false">
      <c r="A351" s="64" t="n">
        <f aca="false">+A350+0.01</f>
        <v>72.05</v>
      </c>
      <c r="B351" s="67" t="s">
        <v>396</v>
      </c>
      <c r="C351" s="29"/>
      <c r="D351" s="30" t="n">
        <v>1</v>
      </c>
      <c r="E351" s="31" t="s">
        <v>397</v>
      </c>
      <c r="F351" s="49" t="n">
        <v>10180</v>
      </c>
      <c r="G351" s="32"/>
      <c r="H351" s="33"/>
      <c r="I351" s="34" t="s">
        <v>43</v>
      </c>
      <c r="J351" s="35" t="n">
        <f aca="false">IF(I351="Less(-)",-1,1)</f>
        <v>1</v>
      </c>
      <c r="K351" s="36" t="s">
        <v>44</v>
      </c>
      <c r="L351" s="36" t="s">
        <v>4</v>
      </c>
      <c r="M351" s="37"/>
      <c r="N351" s="32"/>
      <c r="O351" s="32"/>
      <c r="P351" s="38"/>
      <c r="Q351" s="32"/>
      <c r="R351" s="32"/>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0" t="e">
        <f aca="false">total_amount_ba($B$2,$D$2,D351,F351,J351,K351,M351)</f>
        <v>#VALUE!</v>
      </c>
      <c r="BB351" s="39" t="e">
        <f aca="false">BA351+SUM(N351:AZ351)</f>
        <v>#VALUE!</v>
      </c>
      <c r="BC351" s="40" t="e">
        <f aca="false">SpellNumber(L351,BB351)</f>
        <v>#VALUE!</v>
      </c>
      <c r="IE351" s="42"/>
      <c r="IF351" s="42"/>
      <c r="IG351" s="42"/>
      <c r="IH351" s="42"/>
      <c r="II351" s="42"/>
    </row>
    <row r="352" s="41" customFormat="true" ht="30" hidden="false" customHeight="false" outlineLevel="0" collapsed="false">
      <c r="A352" s="55" t="n">
        <f aca="false">+A346+1</f>
        <v>73</v>
      </c>
      <c r="B352" s="56" t="s">
        <v>410</v>
      </c>
      <c r="C352" s="29"/>
      <c r="D352" s="30"/>
      <c r="E352" s="31"/>
      <c r="F352" s="30"/>
      <c r="G352" s="32"/>
      <c r="H352" s="33"/>
      <c r="I352" s="34" t="s">
        <v>43</v>
      </c>
      <c r="J352" s="35" t="n">
        <f aca="false">IF(I352="Less(-)",-1,1)</f>
        <v>1</v>
      </c>
      <c r="K352" s="36" t="s">
        <v>44</v>
      </c>
      <c r="L352" s="36" t="s">
        <v>4</v>
      </c>
      <c r="M352" s="33"/>
      <c r="N352" s="32"/>
      <c r="O352" s="32"/>
      <c r="P352" s="38"/>
      <c r="Q352" s="32"/>
      <c r="R352" s="32"/>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0"/>
      <c r="BB352" s="39"/>
      <c r="BC352" s="40"/>
      <c r="IE352" s="42"/>
      <c r="IF352" s="42"/>
      <c r="IG352" s="42"/>
      <c r="IH352" s="42"/>
      <c r="II352" s="42"/>
    </row>
    <row r="353" s="41" customFormat="true" ht="42.75" hidden="false" customHeight="false" outlineLevel="0" collapsed="false">
      <c r="A353" s="64" t="n">
        <f aca="false">+A352+0.01</f>
        <v>73.01</v>
      </c>
      <c r="B353" s="58" t="s">
        <v>411</v>
      </c>
      <c r="C353" s="29"/>
      <c r="D353" s="30"/>
      <c r="E353" s="31"/>
      <c r="F353" s="30"/>
      <c r="G353" s="32"/>
      <c r="H353" s="33"/>
      <c r="I353" s="34" t="s">
        <v>43</v>
      </c>
      <c r="J353" s="35" t="n">
        <f aca="false">IF(I353="Less(-)",-1,1)</f>
        <v>1</v>
      </c>
      <c r="K353" s="36" t="s">
        <v>44</v>
      </c>
      <c r="L353" s="36" t="s">
        <v>4</v>
      </c>
      <c r="M353" s="33"/>
      <c r="N353" s="32"/>
      <c r="O353" s="32"/>
      <c r="P353" s="38"/>
      <c r="Q353" s="32"/>
      <c r="R353" s="32"/>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0"/>
      <c r="BB353" s="39"/>
      <c r="BC353" s="40"/>
      <c r="IE353" s="42"/>
      <c r="IF353" s="42"/>
      <c r="IG353" s="42"/>
      <c r="IH353" s="42"/>
      <c r="II353" s="42"/>
    </row>
    <row r="354" s="41" customFormat="true" ht="30" hidden="false" customHeight="false" outlineLevel="0" collapsed="false">
      <c r="A354" s="68" t="n">
        <f aca="false">+A352+1</f>
        <v>74</v>
      </c>
      <c r="B354" s="67" t="s">
        <v>412</v>
      </c>
      <c r="C354" s="29"/>
      <c r="D354" s="30"/>
      <c r="E354" s="31"/>
      <c r="F354" s="30"/>
      <c r="G354" s="32"/>
      <c r="H354" s="33"/>
      <c r="I354" s="34" t="s">
        <v>43</v>
      </c>
      <c r="J354" s="35" t="n">
        <f aca="false">IF(I354="Less(-)",-1,1)</f>
        <v>1</v>
      </c>
      <c r="K354" s="36" t="s">
        <v>44</v>
      </c>
      <c r="L354" s="36" t="s">
        <v>4</v>
      </c>
      <c r="M354" s="33"/>
      <c r="N354" s="32"/>
      <c r="O354" s="32"/>
      <c r="P354" s="38"/>
      <c r="Q354" s="32"/>
      <c r="R354" s="32"/>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0"/>
      <c r="BB354" s="39"/>
      <c r="BC354" s="40"/>
      <c r="IE354" s="42"/>
      <c r="IF354" s="42"/>
      <c r="IG354" s="42"/>
      <c r="IH354" s="42"/>
      <c r="II354" s="42"/>
    </row>
    <row r="355" s="41" customFormat="true" ht="356.25" hidden="false" customHeight="false" outlineLevel="0" collapsed="false">
      <c r="A355" s="68" t="n">
        <f aca="false">+A354+1</f>
        <v>75</v>
      </c>
      <c r="B355" s="58" t="s">
        <v>413</v>
      </c>
      <c r="C355" s="29"/>
      <c r="D355" s="30" t="n">
        <v>70</v>
      </c>
      <c r="E355" s="31" t="s">
        <v>377</v>
      </c>
      <c r="F355" s="49" t="n">
        <v>3000</v>
      </c>
      <c r="G355" s="32"/>
      <c r="H355" s="33"/>
      <c r="I355" s="34" t="s">
        <v>43</v>
      </c>
      <c r="J355" s="35" t="n">
        <f aca="false">IF(I355="Less(-)",-1,1)</f>
        <v>1</v>
      </c>
      <c r="K355" s="36" t="s">
        <v>44</v>
      </c>
      <c r="L355" s="36" t="s">
        <v>4</v>
      </c>
      <c r="M355" s="37"/>
      <c r="N355" s="32"/>
      <c r="O355" s="32"/>
      <c r="P355" s="38"/>
      <c r="Q355" s="32"/>
      <c r="R355" s="32"/>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0" t="e">
        <f aca="false">total_amount_ba($B$2,$D$2,D355,F355,J355,K355,M355)</f>
        <v>#VALUE!</v>
      </c>
      <c r="BB355" s="39" t="e">
        <f aca="false">BA355+SUM(N355:AZ355)</f>
        <v>#VALUE!</v>
      </c>
      <c r="BC355" s="40" t="e">
        <f aca="false">SpellNumber(L355,BB355)</f>
        <v>#VALUE!</v>
      </c>
      <c r="IE355" s="42"/>
      <c r="IF355" s="42"/>
      <c r="IG355" s="42"/>
      <c r="IH355" s="42"/>
      <c r="II355" s="42"/>
    </row>
    <row r="356" s="41" customFormat="true" ht="342" hidden="false" customHeight="false" outlineLevel="0" collapsed="false">
      <c r="A356" s="68" t="n">
        <f aca="false">+A355+1</f>
        <v>76</v>
      </c>
      <c r="B356" s="58" t="s">
        <v>414</v>
      </c>
      <c r="C356" s="29"/>
      <c r="D356" s="30" t="n">
        <v>25</v>
      </c>
      <c r="E356" s="31" t="s">
        <v>377</v>
      </c>
      <c r="F356" s="49" t="n">
        <v>2300</v>
      </c>
      <c r="G356" s="32"/>
      <c r="H356" s="33"/>
      <c r="I356" s="34" t="s">
        <v>43</v>
      </c>
      <c r="J356" s="35" t="n">
        <f aca="false">IF(I356="Less(-)",-1,1)</f>
        <v>1</v>
      </c>
      <c r="K356" s="36" t="s">
        <v>44</v>
      </c>
      <c r="L356" s="36" t="s">
        <v>4</v>
      </c>
      <c r="M356" s="37"/>
      <c r="N356" s="32"/>
      <c r="O356" s="32"/>
      <c r="P356" s="38"/>
      <c r="Q356" s="32"/>
      <c r="R356" s="32"/>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0" t="e">
        <f aca="false">total_amount_ba($B$2,$D$2,D356,F356,J356,K356,M356)</f>
        <v>#VALUE!</v>
      </c>
      <c r="BB356" s="39" t="e">
        <f aca="false">BA356+SUM(N356:AZ356)</f>
        <v>#VALUE!</v>
      </c>
      <c r="BC356" s="40" t="e">
        <f aca="false">SpellNumber(L356,BB356)</f>
        <v>#VALUE!</v>
      </c>
      <c r="IE356" s="42"/>
      <c r="IF356" s="42"/>
      <c r="IG356" s="42"/>
      <c r="IH356" s="42"/>
      <c r="II356" s="42"/>
    </row>
    <row r="357" s="41" customFormat="true" ht="256.5" hidden="false" customHeight="false" outlineLevel="0" collapsed="false">
      <c r="A357" s="68" t="n">
        <f aca="false">+A356+1</f>
        <v>77</v>
      </c>
      <c r="B357" s="58" t="s">
        <v>415</v>
      </c>
      <c r="C357" s="29"/>
      <c r="D357" s="30" t="n">
        <v>20</v>
      </c>
      <c r="E357" s="31" t="s">
        <v>377</v>
      </c>
      <c r="F357" s="49" t="n">
        <v>5500</v>
      </c>
      <c r="G357" s="32"/>
      <c r="H357" s="33"/>
      <c r="I357" s="34" t="s">
        <v>43</v>
      </c>
      <c r="J357" s="35" t="n">
        <f aca="false">IF(I357="Less(-)",-1,1)</f>
        <v>1</v>
      </c>
      <c r="K357" s="36" t="s">
        <v>44</v>
      </c>
      <c r="L357" s="36" t="s">
        <v>4</v>
      </c>
      <c r="M357" s="37"/>
      <c r="N357" s="32"/>
      <c r="O357" s="32"/>
      <c r="P357" s="38"/>
      <c r="Q357" s="32"/>
      <c r="R357" s="32"/>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0" t="e">
        <f aca="false">total_amount_ba($B$2,$D$2,D357,F357,J357,K357,M357)</f>
        <v>#VALUE!</v>
      </c>
      <c r="BB357" s="39" t="e">
        <f aca="false">BA357+SUM(N357:AZ357)</f>
        <v>#VALUE!</v>
      </c>
      <c r="BC357" s="40" t="e">
        <f aca="false">SpellNumber(L357,BB357)</f>
        <v>#VALUE!</v>
      </c>
      <c r="IE357" s="42"/>
      <c r="IF357" s="42"/>
      <c r="IG357" s="42"/>
      <c r="IH357" s="42"/>
      <c r="II357" s="42"/>
    </row>
    <row r="358" s="41" customFormat="true" ht="256.5" hidden="false" customHeight="false" outlineLevel="0" collapsed="false">
      <c r="A358" s="68" t="n">
        <f aca="false">+A357+1</f>
        <v>78</v>
      </c>
      <c r="B358" s="58" t="s">
        <v>416</v>
      </c>
      <c r="C358" s="29"/>
      <c r="D358" s="30" t="n">
        <v>5</v>
      </c>
      <c r="E358" s="31" t="s">
        <v>377</v>
      </c>
      <c r="F358" s="49" t="n">
        <v>5000</v>
      </c>
      <c r="G358" s="32"/>
      <c r="H358" s="33"/>
      <c r="I358" s="34" t="s">
        <v>43</v>
      </c>
      <c r="J358" s="35" t="n">
        <f aca="false">IF(I358="Less(-)",-1,1)</f>
        <v>1</v>
      </c>
      <c r="K358" s="36" t="s">
        <v>44</v>
      </c>
      <c r="L358" s="36" t="s">
        <v>4</v>
      </c>
      <c r="M358" s="37"/>
      <c r="N358" s="32"/>
      <c r="O358" s="32"/>
      <c r="P358" s="38"/>
      <c r="Q358" s="32"/>
      <c r="R358" s="32"/>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0" t="e">
        <f aca="false">total_amount_ba($B$2,$D$2,D358,F358,J358,K358,M358)</f>
        <v>#VALUE!</v>
      </c>
      <c r="BB358" s="39" t="e">
        <f aca="false">BA358+SUM(N358:AZ358)</f>
        <v>#VALUE!</v>
      </c>
      <c r="BC358" s="40" t="e">
        <f aca="false">SpellNumber(L358,BB358)</f>
        <v>#VALUE!</v>
      </c>
      <c r="IE358" s="42"/>
      <c r="IF358" s="42"/>
      <c r="IG358" s="42"/>
      <c r="IH358" s="42"/>
      <c r="II358" s="42"/>
    </row>
    <row r="359" s="41" customFormat="true" ht="285" hidden="false" customHeight="false" outlineLevel="0" collapsed="false">
      <c r="A359" s="68" t="n">
        <f aca="false">+A358+1</f>
        <v>79</v>
      </c>
      <c r="B359" s="58" t="s">
        <v>417</v>
      </c>
      <c r="C359" s="29"/>
      <c r="D359" s="30" t="n">
        <v>11</v>
      </c>
      <c r="E359" s="31" t="s">
        <v>377</v>
      </c>
      <c r="F359" s="49" t="n">
        <v>2200</v>
      </c>
      <c r="G359" s="32"/>
      <c r="H359" s="33"/>
      <c r="I359" s="34" t="s">
        <v>43</v>
      </c>
      <c r="J359" s="35" t="n">
        <f aca="false">IF(I359="Less(-)",-1,1)</f>
        <v>1</v>
      </c>
      <c r="K359" s="36" t="s">
        <v>44</v>
      </c>
      <c r="L359" s="36" t="s">
        <v>4</v>
      </c>
      <c r="M359" s="37"/>
      <c r="N359" s="32"/>
      <c r="O359" s="32"/>
      <c r="P359" s="38"/>
      <c r="Q359" s="32"/>
      <c r="R359" s="32"/>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0" t="e">
        <f aca="false">total_amount_ba($B$2,$D$2,D359,F359,J359,K359,M359)</f>
        <v>#VALUE!</v>
      </c>
      <c r="BB359" s="39" t="e">
        <f aca="false">BA359+SUM(N359:AZ359)</f>
        <v>#VALUE!</v>
      </c>
      <c r="BC359" s="40" t="e">
        <f aca="false">SpellNumber(L359,BB359)</f>
        <v>#VALUE!</v>
      </c>
      <c r="IE359" s="42"/>
      <c r="IF359" s="42"/>
      <c r="IG359" s="42"/>
      <c r="IH359" s="42"/>
      <c r="II359" s="42"/>
    </row>
    <row r="360" s="41" customFormat="true" ht="342" hidden="false" customHeight="false" outlineLevel="0" collapsed="false">
      <c r="A360" s="68" t="n">
        <f aca="false">+A359+1</f>
        <v>80</v>
      </c>
      <c r="B360" s="58" t="s">
        <v>418</v>
      </c>
      <c r="C360" s="29"/>
      <c r="D360" s="30" t="n">
        <v>85</v>
      </c>
      <c r="E360" s="31" t="s">
        <v>377</v>
      </c>
      <c r="F360" s="49" t="n">
        <v>7500</v>
      </c>
      <c r="G360" s="32"/>
      <c r="H360" s="33"/>
      <c r="I360" s="34" t="s">
        <v>43</v>
      </c>
      <c r="J360" s="35" t="n">
        <f aca="false">IF(I360="Less(-)",-1,1)</f>
        <v>1</v>
      </c>
      <c r="K360" s="36" t="s">
        <v>44</v>
      </c>
      <c r="L360" s="36" t="s">
        <v>4</v>
      </c>
      <c r="M360" s="37"/>
      <c r="N360" s="32"/>
      <c r="O360" s="32"/>
      <c r="P360" s="38"/>
      <c r="Q360" s="32"/>
      <c r="R360" s="32"/>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0" t="e">
        <f aca="false">total_amount_ba($B$2,$D$2,D360,F360,J360,K360,M360)</f>
        <v>#VALUE!</v>
      </c>
      <c r="BB360" s="39" t="e">
        <f aca="false">BA360+SUM(N360:AZ360)</f>
        <v>#VALUE!</v>
      </c>
      <c r="BC360" s="40" t="e">
        <f aca="false">SpellNumber(L360,BB360)</f>
        <v>#VALUE!</v>
      </c>
      <c r="IE360" s="42"/>
      <c r="IF360" s="42"/>
      <c r="IG360" s="42"/>
      <c r="IH360" s="42"/>
      <c r="II360" s="42"/>
    </row>
    <row r="361" s="41" customFormat="true" ht="156.75" hidden="false" customHeight="false" outlineLevel="0" collapsed="false">
      <c r="A361" s="68" t="n">
        <f aca="false">+A360+1</f>
        <v>81</v>
      </c>
      <c r="B361" s="58" t="s">
        <v>419</v>
      </c>
      <c r="C361" s="29"/>
      <c r="D361" s="30" t="n">
        <v>53</v>
      </c>
      <c r="E361" s="31" t="s">
        <v>377</v>
      </c>
      <c r="F361" s="49" t="n">
        <v>2000</v>
      </c>
      <c r="G361" s="32"/>
      <c r="H361" s="33"/>
      <c r="I361" s="34" t="s">
        <v>43</v>
      </c>
      <c r="J361" s="35" t="n">
        <f aca="false">IF(I361="Less(-)",-1,1)</f>
        <v>1</v>
      </c>
      <c r="K361" s="36" t="s">
        <v>44</v>
      </c>
      <c r="L361" s="36" t="s">
        <v>4</v>
      </c>
      <c r="M361" s="37"/>
      <c r="N361" s="32"/>
      <c r="O361" s="32"/>
      <c r="P361" s="38"/>
      <c r="Q361" s="32"/>
      <c r="R361" s="32"/>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0" t="e">
        <f aca="false">total_amount_ba($B$2,$D$2,D361,F361,J361,K361,M361)</f>
        <v>#VALUE!</v>
      </c>
      <c r="BB361" s="39" t="e">
        <f aca="false">BA361+SUM(N361:AZ361)</f>
        <v>#VALUE!</v>
      </c>
      <c r="BC361" s="40" t="e">
        <f aca="false">SpellNumber(L361,BB361)</f>
        <v>#VALUE!</v>
      </c>
      <c r="IE361" s="42"/>
      <c r="IF361" s="42"/>
      <c r="IG361" s="42"/>
      <c r="IH361" s="42"/>
      <c r="II361" s="42"/>
    </row>
    <row r="362" s="41" customFormat="true" ht="28.5" hidden="false" customHeight="false" outlineLevel="0" collapsed="false">
      <c r="A362" s="55" t="n">
        <f aca="false">+A361+1</f>
        <v>82</v>
      </c>
      <c r="B362" s="71" t="s">
        <v>420</v>
      </c>
      <c r="C362" s="29"/>
      <c r="D362" s="30"/>
      <c r="E362" s="31"/>
      <c r="F362" s="30"/>
      <c r="G362" s="32"/>
      <c r="H362" s="33"/>
      <c r="I362" s="34" t="s">
        <v>43</v>
      </c>
      <c r="J362" s="35" t="n">
        <f aca="false">IF(I362="Less(-)",-1,1)</f>
        <v>1</v>
      </c>
      <c r="K362" s="36" t="s">
        <v>44</v>
      </c>
      <c r="L362" s="36" t="s">
        <v>4</v>
      </c>
      <c r="M362" s="33"/>
      <c r="N362" s="32"/>
      <c r="O362" s="32"/>
      <c r="P362" s="38"/>
      <c r="Q362" s="32"/>
      <c r="R362" s="32"/>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0"/>
      <c r="BB362" s="39"/>
      <c r="BC362" s="40"/>
      <c r="IE362" s="42"/>
      <c r="IF362" s="42"/>
      <c r="IG362" s="42"/>
      <c r="IH362" s="42"/>
      <c r="II362" s="42"/>
    </row>
    <row r="363" s="41" customFormat="true" ht="14.25" hidden="false" customHeight="false" outlineLevel="0" collapsed="false">
      <c r="A363" s="51" t="n">
        <f aca="false">+A362+1</f>
        <v>83</v>
      </c>
      <c r="B363" s="57" t="s">
        <v>421</v>
      </c>
      <c r="C363" s="29"/>
      <c r="D363" s="30"/>
      <c r="E363" s="31"/>
      <c r="F363" s="30"/>
      <c r="G363" s="32"/>
      <c r="H363" s="33"/>
      <c r="I363" s="34" t="s">
        <v>43</v>
      </c>
      <c r="J363" s="35" t="n">
        <f aca="false">IF(I363="Less(-)",-1,1)</f>
        <v>1</v>
      </c>
      <c r="K363" s="36" t="s">
        <v>44</v>
      </c>
      <c r="L363" s="36" t="s">
        <v>4</v>
      </c>
      <c r="M363" s="33"/>
      <c r="N363" s="32"/>
      <c r="O363" s="32"/>
      <c r="P363" s="38"/>
      <c r="Q363" s="32"/>
      <c r="R363" s="32"/>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0"/>
      <c r="BB363" s="39"/>
      <c r="BC363" s="40"/>
      <c r="IE363" s="42"/>
      <c r="IF363" s="42"/>
      <c r="IG363" s="42"/>
      <c r="IH363" s="42"/>
      <c r="II363" s="42"/>
    </row>
    <row r="364" s="41" customFormat="true" ht="99.75" hidden="false" customHeight="false" outlineLevel="0" collapsed="false">
      <c r="A364" s="51" t="n">
        <f aca="false">+A363+0.01</f>
        <v>83.01</v>
      </c>
      <c r="B364" s="58" t="s">
        <v>422</v>
      </c>
      <c r="C364" s="29"/>
      <c r="D364" s="30"/>
      <c r="E364" s="31"/>
      <c r="F364" s="30"/>
      <c r="G364" s="32"/>
      <c r="H364" s="33"/>
      <c r="I364" s="34" t="s">
        <v>43</v>
      </c>
      <c r="J364" s="35" t="n">
        <f aca="false">IF(I364="Less(-)",-1,1)</f>
        <v>1</v>
      </c>
      <c r="K364" s="36" t="s">
        <v>44</v>
      </c>
      <c r="L364" s="36" t="s">
        <v>4</v>
      </c>
      <c r="M364" s="33"/>
      <c r="N364" s="32"/>
      <c r="O364" s="32"/>
      <c r="P364" s="38"/>
      <c r="Q364" s="32"/>
      <c r="R364" s="32"/>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0"/>
      <c r="BB364" s="39"/>
      <c r="BC364" s="40"/>
      <c r="IE364" s="42"/>
      <c r="IF364" s="42"/>
      <c r="IG364" s="42"/>
      <c r="IH364" s="42"/>
      <c r="II364" s="42"/>
    </row>
    <row r="365" s="41" customFormat="true" ht="42.75" hidden="false" customHeight="false" outlineLevel="0" collapsed="false">
      <c r="A365" s="51" t="n">
        <f aca="false">+A364+0.01</f>
        <v>83.02</v>
      </c>
      <c r="B365" s="57" t="s">
        <v>423</v>
      </c>
      <c r="C365" s="29"/>
      <c r="D365" s="30"/>
      <c r="E365" s="31"/>
      <c r="F365" s="30"/>
      <c r="G365" s="32"/>
      <c r="H365" s="33"/>
      <c r="I365" s="34" t="s">
        <v>43</v>
      </c>
      <c r="J365" s="35" t="n">
        <f aca="false">IF(I365="Less(-)",-1,1)</f>
        <v>1</v>
      </c>
      <c r="K365" s="36" t="s">
        <v>44</v>
      </c>
      <c r="L365" s="36" t="s">
        <v>4</v>
      </c>
      <c r="M365" s="33"/>
      <c r="N365" s="32"/>
      <c r="O365" s="32"/>
      <c r="P365" s="38"/>
      <c r="Q365" s="32"/>
      <c r="R365" s="32"/>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0"/>
      <c r="BB365" s="39"/>
      <c r="BC365" s="40"/>
      <c r="IE365" s="42"/>
      <c r="IF365" s="42"/>
      <c r="IG365" s="42"/>
      <c r="IH365" s="42"/>
      <c r="II365" s="42"/>
    </row>
    <row r="366" s="41" customFormat="true" ht="14.25" hidden="false" customHeight="false" outlineLevel="0" collapsed="false">
      <c r="A366" s="51" t="n">
        <f aca="false">+A365+0.01</f>
        <v>83.03</v>
      </c>
      <c r="B366" s="71" t="s">
        <v>424</v>
      </c>
      <c r="C366" s="29"/>
      <c r="D366" s="30"/>
      <c r="E366" s="31"/>
      <c r="F366" s="30"/>
      <c r="G366" s="32"/>
      <c r="H366" s="33"/>
      <c r="I366" s="34" t="s">
        <v>43</v>
      </c>
      <c r="J366" s="35" t="n">
        <f aca="false">IF(I366="Less(-)",-1,1)</f>
        <v>1</v>
      </c>
      <c r="K366" s="36" t="s">
        <v>44</v>
      </c>
      <c r="L366" s="36" t="s">
        <v>4</v>
      </c>
      <c r="M366" s="33"/>
      <c r="N366" s="32"/>
      <c r="O366" s="32"/>
      <c r="P366" s="38"/>
      <c r="Q366" s="32"/>
      <c r="R366" s="32"/>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0"/>
      <c r="BB366" s="39"/>
      <c r="BC366" s="40"/>
      <c r="IE366" s="42"/>
      <c r="IF366" s="42"/>
      <c r="IG366" s="42"/>
      <c r="IH366" s="42"/>
      <c r="II366" s="42"/>
    </row>
    <row r="367" s="41" customFormat="true" ht="99.75" hidden="false" customHeight="false" outlineLevel="0" collapsed="false">
      <c r="A367" s="51" t="n">
        <f aca="false">+A366+0.01</f>
        <v>83.04</v>
      </c>
      <c r="B367" s="69" t="s">
        <v>425</v>
      </c>
      <c r="C367" s="29"/>
      <c r="D367" s="30"/>
      <c r="E367" s="31"/>
      <c r="F367" s="30"/>
      <c r="G367" s="32"/>
      <c r="H367" s="33"/>
      <c r="I367" s="34" t="s">
        <v>43</v>
      </c>
      <c r="J367" s="35" t="n">
        <f aca="false">IF(I367="Less(-)",-1,1)</f>
        <v>1</v>
      </c>
      <c r="K367" s="36" t="s">
        <v>44</v>
      </c>
      <c r="L367" s="36" t="s">
        <v>4</v>
      </c>
      <c r="M367" s="33"/>
      <c r="N367" s="32"/>
      <c r="O367" s="32"/>
      <c r="P367" s="38"/>
      <c r="Q367" s="32"/>
      <c r="R367" s="32"/>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0"/>
      <c r="BB367" s="39"/>
      <c r="BC367" s="40"/>
      <c r="IE367" s="42"/>
      <c r="IF367" s="42"/>
      <c r="IG367" s="42"/>
      <c r="IH367" s="42"/>
      <c r="II367" s="42"/>
    </row>
    <row r="368" s="41" customFormat="true" ht="28.5" hidden="false" customHeight="false" outlineLevel="0" collapsed="false">
      <c r="A368" s="51" t="n">
        <f aca="false">+A367+0.01</f>
        <v>83.05</v>
      </c>
      <c r="B368" s="57" t="s">
        <v>426</v>
      </c>
      <c r="C368" s="29"/>
      <c r="D368" s="72" t="n">
        <v>30</v>
      </c>
      <c r="E368" s="72" t="s">
        <v>304</v>
      </c>
      <c r="F368" s="73" t="n">
        <v>1317.3</v>
      </c>
      <c r="G368" s="32"/>
      <c r="H368" s="33"/>
      <c r="I368" s="34" t="s">
        <v>43</v>
      </c>
      <c r="J368" s="35" t="n">
        <f aca="false">IF(I368="Less(-)",-1,1)</f>
        <v>1</v>
      </c>
      <c r="K368" s="36" t="s">
        <v>44</v>
      </c>
      <c r="L368" s="36" t="s">
        <v>4</v>
      </c>
      <c r="M368" s="37"/>
      <c r="N368" s="32"/>
      <c r="O368" s="32"/>
      <c r="P368" s="38"/>
      <c r="Q368" s="32"/>
      <c r="R368" s="32"/>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0" t="e">
        <f aca="false">total_amount_ba($B$2,$D$2,D368,F368,J368,K368,M368)</f>
        <v>#VALUE!</v>
      </c>
      <c r="BB368" s="39" t="e">
        <f aca="false">BA368+SUM(N368:AZ368)</f>
        <v>#VALUE!</v>
      </c>
      <c r="BC368" s="40" t="e">
        <f aca="false">SpellNumber(L368,BB368)</f>
        <v>#VALUE!</v>
      </c>
      <c r="IE368" s="42"/>
      <c r="IF368" s="42"/>
      <c r="IG368" s="42"/>
      <c r="IH368" s="42"/>
      <c r="II368" s="42"/>
    </row>
    <row r="369" s="41" customFormat="true" ht="128.25" hidden="false" customHeight="false" outlineLevel="0" collapsed="false">
      <c r="A369" s="55" t="n">
        <f aca="false">+A363+1</f>
        <v>84</v>
      </c>
      <c r="B369" s="57" t="s">
        <v>427</v>
      </c>
      <c r="C369" s="29"/>
      <c r="D369" s="30"/>
      <c r="E369" s="31"/>
      <c r="F369" s="30"/>
      <c r="G369" s="32"/>
      <c r="H369" s="33"/>
      <c r="I369" s="34" t="s">
        <v>43</v>
      </c>
      <c r="J369" s="35" t="n">
        <f aca="false">IF(I369="Less(-)",-1,1)</f>
        <v>1</v>
      </c>
      <c r="K369" s="36" t="s">
        <v>44</v>
      </c>
      <c r="L369" s="36" t="s">
        <v>4</v>
      </c>
      <c r="M369" s="33"/>
      <c r="N369" s="32"/>
      <c r="O369" s="32"/>
      <c r="P369" s="38"/>
      <c r="Q369" s="32"/>
      <c r="R369" s="32"/>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0"/>
      <c r="BB369" s="39"/>
      <c r="BC369" s="40"/>
      <c r="IE369" s="42"/>
      <c r="IF369" s="42"/>
      <c r="IG369" s="42"/>
      <c r="IH369" s="42"/>
      <c r="II369" s="42"/>
    </row>
    <row r="370" s="41" customFormat="true" ht="28.5" hidden="false" customHeight="false" outlineLevel="0" collapsed="false">
      <c r="A370" s="51" t="n">
        <f aca="false">+A369+0.01</f>
        <v>84.01</v>
      </c>
      <c r="B370" s="57" t="s">
        <v>426</v>
      </c>
      <c r="C370" s="29"/>
      <c r="D370" s="72" t="n">
        <v>30</v>
      </c>
      <c r="E370" s="72" t="s">
        <v>304</v>
      </c>
      <c r="F370" s="73" t="n">
        <v>138.32</v>
      </c>
      <c r="G370" s="32"/>
      <c r="H370" s="33"/>
      <c r="I370" s="34" t="s">
        <v>43</v>
      </c>
      <c r="J370" s="35" t="n">
        <f aca="false">IF(I370="Less(-)",-1,1)</f>
        <v>1</v>
      </c>
      <c r="K370" s="36" t="s">
        <v>44</v>
      </c>
      <c r="L370" s="36" t="s">
        <v>4</v>
      </c>
      <c r="M370" s="37"/>
      <c r="N370" s="32"/>
      <c r="O370" s="32"/>
      <c r="P370" s="38"/>
      <c r="Q370" s="32"/>
      <c r="R370" s="32"/>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0" t="e">
        <f aca="false">total_amount_ba($B$2,$D$2,D370,F370,J370,K370,M370)</f>
        <v>#VALUE!</v>
      </c>
      <c r="BB370" s="39" t="e">
        <f aca="false">BA370+SUM(N370:AZ370)</f>
        <v>#VALUE!</v>
      </c>
      <c r="BC370" s="40" t="e">
        <f aca="false">SpellNumber(L370,BB370)</f>
        <v>#VALUE!</v>
      </c>
      <c r="IE370" s="42"/>
      <c r="IF370" s="42"/>
      <c r="IG370" s="42"/>
      <c r="IH370" s="42"/>
      <c r="II370" s="42"/>
    </row>
    <row r="371" s="41" customFormat="true" ht="85.5" hidden="false" customHeight="false" outlineLevel="0" collapsed="false">
      <c r="A371" s="55" t="n">
        <f aca="false">+A365+1</f>
        <v>84.02</v>
      </c>
      <c r="B371" s="57" t="s">
        <v>428</v>
      </c>
      <c r="C371" s="29"/>
      <c r="D371" s="30"/>
      <c r="E371" s="31"/>
      <c r="F371" s="30"/>
      <c r="G371" s="32"/>
      <c r="H371" s="33"/>
      <c r="I371" s="34" t="s">
        <v>43</v>
      </c>
      <c r="J371" s="35" t="n">
        <f aca="false">IF(I371="Less(-)",-1,1)</f>
        <v>1</v>
      </c>
      <c r="K371" s="36" t="s">
        <v>44</v>
      </c>
      <c r="L371" s="36" t="s">
        <v>4</v>
      </c>
      <c r="M371" s="33"/>
      <c r="N371" s="32"/>
      <c r="O371" s="32"/>
      <c r="P371" s="38"/>
      <c r="Q371" s="32"/>
      <c r="R371" s="32"/>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0"/>
      <c r="BB371" s="39"/>
      <c r="BC371" s="40"/>
      <c r="IE371" s="42"/>
      <c r="IF371" s="42"/>
      <c r="IG371" s="42"/>
      <c r="IH371" s="42"/>
      <c r="II371" s="42"/>
    </row>
    <row r="372" s="41" customFormat="true" ht="28.5" hidden="false" customHeight="false" outlineLevel="0" collapsed="false">
      <c r="A372" s="51" t="n">
        <f aca="false">+A371+0.01</f>
        <v>84.03</v>
      </c>
      <c r="B372" s="57" t="s">
        <v>429</v>
      </c>
      <c r="C372" s="29"/>
      <c r="D372" s="72" t="n">
        <v>4</v>
      </c>
      <c r="E372" s="74" t="s">
        <v>188</v>
      </c>
      <c r="F372" s="73" t="n">
        <v>17516.15</v>
      </c>
      <c r="G372" s="32"/>
      <c r="H372" s="33"/>
      <c r="I372" s="34" t="s">
        <v>43</v>
      </c>
      <c r="J372" s="35" t="n">
        <f aca="false">IF(I372="Less(-)",-1,1)</f>
        <v>1</v>
      </c>
      <c r="K372" s="36" t="s">
        <v>44</v>
      </c>
      <c r="L372" s="36" t="s">
        <v>4</v>
      </c>
      <c r="M372" s="37"/>
      <c r="N372" s="32"/>
      <c r="O372" s="32"/>
      <c r="P372" s="38"/>
      <c r="Q372" s="32"/>
      <c r="R372" s="32"/>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0" t="e">
        <f aca="false">total_amount_ba($B$2,$D$2,D372,F372,J372,K372,M372)</f>
        <v>#VALUE!</v>
      </c>
      <c r="BB372" s="39" t="e">
        <f aca="false">BA372+SUM(N372:AZ372)</f>
        <v>#VALUE!</v>
      </c>
      <c r="BC372" s="40" t="e">
        <f aca="false">SpellNumber(L372,BB372)</f>
        <v>#VALUE!</v>
      </c>
      <c r="IE372" s="42"/>
      <c r="IF372" s="42"/>
      <c r="IG372" s="42"/>
      <c r="IH372" s="42"/>
      <c r="II372" s="42"/>
    </row>
    <row r="373" s="41" customFormat="true" ht="14.25" hidden="false" customHeight="false" outlineLevel="0" collapsed="false">
      <c r="A373" s="55" t="n">
        <f aca="false">+A367+1</f>
        <v>84.04</v>
      </c>
      <c r="B373" s="57" t="s">
        <v>430</v>
      </c>
      <c r="C373" s="29"/>
      <c r="D373" s="30"/>
      <c r="E373" s="31"/>
      <c r="F373" s="30"/>
      <c r="G373" s="32"/>
      <c r="H373" s="33"/>
      <c r="I373" s="34" t="s">
        <v>43</v>
      </c>
      <c r="J373" s="35" t="n">
        <f aca="false">IF(I373="Less(-)",-1,1)</f>
        <v>1</v>
      </c>
      <c r="K373" s="36" t="s">
        <v>44</v>
      </c>
      <c r="L373" s="36" t="s">
        <v>4</v>
      </c>
      <c r="M373" s="33"/>
      <c r="N373" s="32"/>
      <c r="O373" s="32"/>
      <c r="P373" s="38"/>
      <c r="Q373" s="32"/>
      <c r="R373" s="32"/>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0"/>
      <c r="BB373" s="39"/>
      <c r="BC373" s="40"/>
      <c r="IE373" s="42"/>
      <c r="IF373" s="42"/>
      <c r="IG373" s="42"/>
      <c r="IH373" s="42"/>
      <c r="II373" s="42"/>
    </row>
    <row r="374" s="41" customFormat="true" ht="128.25" hidden="false" customHeight="false" outlineLevel="0" collapsed="false">
      <c r="A374" s="51" t="n">
        <f aca="false">+A373+0.01</f>
        <v>84.05</v>
      </c>
      <c r="B374" s="57" t="s">
        <v>431</v>
      </c>
      <c r="C374" s="29"/>
      <c r="D374" s="30"/>
      <c r="E374" s="31"/>
      <c r="F374" s="30"/>
      <c r="G374" s="32"/>
      <c r="H374" s="33"/>
      <c r="I374" s="34" t="s">
        <v>43</v>
      </c>
      <c r="J374" s="35" t="n">
        <f aca="false">IF(I374="Less(-)",-1,1)</f>
        <v>1</v>
      </c>
      <c r="K374" s="36" t="s">
        <v>44</v>
      </c>
      <c r="L374" s="36" t="s">
        <v>4</v>
      </c>
      <c r="M374" s="33"/>
      <c r="N374" s="32"/>
      <c r="O374" s="32"/>
      <c r="P374" s="38"/>
      <c r="Q374" s="32"/>
      <c r="R374" s="32"/>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0"/>
      <c r="BB374" s="39"/>
      <c r="BC374" s="40"/>
      <c r="IE374" s="42"/>
      <c r="IF374" s="42"/>
      <c r="IG374" s="42"/>
      <c r="IH374" s="42"/>
      <c r="II374" s="42"/>
    </row>
    <row r="375" s="41" customFormat="true" ht="370.5" hidden="false" customHeight="false" outlineLevel="0" collapsed="false">
      <c r="A375" s="51" t="n">
        <f aca="false">+A374+0.01</f>
        <v>84.06</v>
      </c>
      <c r="B375" s="57" t="s">
        <v>432</v>
      </c>
      <c r="C375" s="29"/>
      <c r="D375" s="30"/>
      <c r="E375" s="31"/>
      <c r="F375" s="30"/>
      <c r="G375" s="32"/>
      <c r="H375" s="33"/>
      <c r="I375" s="34" t="s">
        <v>43</v>
      </c>
      <c r="J375" s="35" t="n">
        <f aca="false">IF(I375="Less(-)",-1,1)</f>
        <v>1</v>
      </c>
      <c r="K375" s="36" t="s">
        <v>44</v>
      </c>
      <c r="L375" s="36" t="s">
        <v>4</v>
      </c>
      <c r="M375" s="33"/>
      <c r="N375" s="32"/>
      <c r="O375" s="32"/>
      <c r="P375" s="38"/>
      <c r="Q375" s="32"/>
      <c r="R375" s="32"/>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0"/>
      <c r="BB375" s="39"/>
      <c r="BC375" s="40"/>
      <c r="IE375" s="42"/>
      <c r="IF375" s="42"/>
      <c r="IG375" s="42"/>
      <c r="IH375" s="42"/>
      <c r="II375" s="42"/>
    </row>
    <row r="376" s="41" customFormat="true" ht="14.25" hidden="false" customHeight="false" outlineLevel="0" collapsed="false">
      <c r="A376" s="51" t="n">
        <f aca="false">+A375+0.01</f>
        <v>84.07</v>
      </c>
      <c r="B376" s="57" t="s">
        <v>433</v>
      </c>
      <c r="C376" s="29"/>
      <c r="D376" s="30"/>
      <c r="E376" s="31"/>
      <c r="F376" s="30"/>
      <c r="G376" s="32"/>
      <c r="H376" s="33"/>
      <c r="I376" s="34" t="s">
        <v>43</v>
      </c>
      <c r="J376" s="35" t="n">
        <f aca="false">IF(I376="Less(-)",-1,1)</f>
        <v>1</v>
      </c>
      <c r="K376" s="36" t="s">
        <v>44</v>
      </c>
      <c r="L376" s="36" t="s">
        <v>4</v>
      </c>
      <c r="M376" s="33"/>
      <c r="N376" s="32"/>
      <c r="O376" s="32"/>
      <c r="P376" s="38"/>
      <c r="Q376" s="32"/>
      <c r="R376" s="32"/>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0"/>
      <c r="BB376" s="39"/>
      <c r="BC376" s="40"/>
      <c r="IE376" s="42"/>
      <c r="IF376" s="42"/>
      <c r="IG376" s="42"/>
      <c r="IH376" s="42"/>
      <c r="II376" s="42"/>
    </row>
    <row r="377" s="41" customFormat="true" ht="14.25" hidden="false" customHeight="false" outlineLevel="0" collapsed="false">
      <c r="A377" s="51" t="n">
        <f aca="false">+A376+0.01</f>
        <v>84.08</v>
      </c>
      <c r="B377" s="57" t="s">
        <v>434</v>
      </c>
      <c r="C377" s="29"/>
      <c r="D377" s="30"/>
      <c r="E377" s="31"/>
      <c r="F377" s="30"/>
      <c r="G377" s="32"/>
      <c r="H377" s="33"/>
      <c r="I377" s="34" t="s">
        <v>43</v>
      </c>
      <c r="J377" s="35" t="n">
        <f aca="false">IF(I377="Less(-)",-1,1)</f>
        <v>1</v>
      </c>
      <c r="K377" s="36" t="s">
        <v>44</v>
      </c>
      <c r="L377" s="36" t="s">
        <v>4</v>
      </c>
      <c r="M377" s="33"/>
      <c r="N377" s="32"/>
      <c r="O377" s="32"/>
      <c r="P377" s="38"/>
      <c r="Q377" s="32"/>
      <c r="R377" s="32"/>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0"/>
      <c r="BB377" s="39"/>
      <c r="BC377" s="40"/>
      <c r="IE377" s="42"/>
      <c r="IF377" s="42"/>
      <c r="IG377" s="42"/>
      <c r="IH377" s="42"/>
      <c r="II377" s="42"/>
    </row>
    <row r="378" s="41" customFormat="true" ht="14.25" hidden="false" customHeight="false" outlineLevel="0" collapsed="false">
      <c r="A378" s="51" t="n">
        <f aca="false">+A377+0.01</f>
        <v>84.0900000000001</v>
      </c>
      <c r="B378" s="57" t="s">
        <v>435</v>
      </c>
      <c r="C378" s="29"/>
      <c r="D378" s="30"/>
      <c r="E378" s="31"/>
      <c r="F378" s="30"/>
      <c r="G378" s="32"/>
      <c r="H378" s="33"/>
      <c r="I378" s="34" t="s">
        <v>43</v>
      </c>
      <c r="J378" s="35" t="n">
        <f aca="false">IF(I378="Less(-)",-1,1)</f>
        <v>1</v>
      </c>
      <c r="K378" s="36" t="s">
        <v>44</v>
      </c>
      <c r="L378" s="36" t="s">
        <v>4</v>
      </c>
      <c r="M378" s="33"/>
      <c r="N378" s="32"/>
      <c r="O378" s="32"/>
      <c r="P378" s="38"/>
      <c r="Q378" s="32"/>
      <c r="R378" s="32"/>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0"/>
      <c r="BB378" s="39"/>
      <c r="BC378" s="40"/>
      <c r="IE378" s="42"/>
      <c r="IF378" s="42"/>
      <c r="IG378" s="42"/>
      <c r="IH378" s="42"/>
      <c r="II378" s="42"/>
    </row>
    <row r="379" s="41" customFormat="true" ht="128.25" hidden="false" customHeight="false" outlineLevel="0" collapsed="false">
      <c r="A379" s="51" t="n">
        <f aca="false">+A378+0.01</f>
        <v>84.1000000000001</v>
      </c>
      <c r="B379" s="57" t="s">
        <v>436</v>
      </c>
      <c r="C379" s="29"/>
      <c r="D379" s="30"/>
      <c r="E379" s="31"/>
      <c r="F379" s="30"/>
      <c r="G379" s="32"/>
      <c r="H379" s="33"/>
      <c r="I379" s="34" t="s">
        <v>43</v>
      </c>
      <c r="J379" s="35" t="n">
        <f aca="false">IF(I379="Less(-)",-1,1)</f>
        <v>1</v>
      </c>
      <c r="K379" s="36" t="s">
        <v>44</v>
      </c>
      <c r="L379" s="36" t="s">
        <v>4</v>
      </c>
      <c r="M379" s="33"/>
      <c r="N379" s="32"/>
      <c r="O379" s="32"/>
      <c r="P379" s="38"/>
      <c r="Q379" s="32"/>
      <c r="R379" s="32"/>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0"/>
      <c r="BB379" s="39"/>
      <c r="BC379" s="40"/>
      <c r="IE379" s="42"/>
      <c r="IF379" s="42"/>
      <c r="IG379" s="42"/>
      <c r="IH379" s="42"/>
      <c r="II379" s="42"/>
    </row>
    <row r="380" s="41" customFormat="true" ht="85.5" hidden="false" customHeight="false" outlineLevel="0" collapsed="false">
      <c r="A380" s="51" t="n">
        <f aca="false">+A379+0.01</f>
        <v>84.1100000000001</v>
      </c>
      <c r="B380" s="57" t="s">
        <v>437</v>
      </c>
      <c r="C380" s="29"/>
      <c r="D380" s="30"/>
      <c r="E380" s="31"/>
      <c r="F380" s="30"/>
      <c r="G380" s="32"/>
      <c r="H380" s="33"/>
      <c r="I380" s="34" t="s">
        <v>43</v>
      </c>
      <c r="J380" s="35" t="n">
        <f aca="false">IF(I380="Less(-)",-1,1)</f>
        <v>1</v>
      </c>
      <c r="K380" s="36" t="s">
        <v>44</v>
      </c>
      <c r="L380" s="36" t="s">
        <v>4</v>
      </c>
      <c r="M380" s="33"/>
      <c r="N380" s="32"/>
      <c r="O380" s="32"/>
      <c r="P380" s="38"/>
      <c r="Q380" s="32"/>
      <c r="R380" s="32"/>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0"/>
      <c r="BB380" s="39"/>
      <c r="BC380" s="40"/>
      <c r="IE380" s="42"/>
      <c r="IF380" s="42"/>
      <c r="IG380" s="42"/>
      <c r="IH380" s="42"/>
      <c r="II380" s="42"/>
    </row>
    <row r="381" s="41" customFormat="true" ht="14.25" hidden="false" customHeight="false" outlineLevel="0" collapsed="false">
      <c r="A381" s="51" t="n">
        <f aca="false">+A380+0.01</f>
        <v>84.1200000000001</v>
      </c>
      <c r="B381" s="57" t="s">
        <v>438</v>
      </c>
      <c r="C381" s="29"/>
      <c r="D381" s="30"/>
      <c r="E381" s="31"/>
      <c r="F381" s="30"/>
      <c r="G381" s="32"/>
      <c r="H381" s="33"/>
      <c r="I381" s="34" t="s">
        <v>43</v>
      </c>
      <c r="J381" s="35" t="n">
        <f aca="false">IF(I381="Less(-)",-1,1)</f>
        <v>1</v>
      </c>
      <c r="K381" s="36" t="s">
        <v>44</v>
      </c>
      <c r="L381" s="36" t="s">
        <v>4</v>
      </c>
      <c r="M381" s="33"/>
      <c r="N381" s="32"/>
      <c r="O381" s="32"/>
      <c r="P381" s="38"/>
      <c r="Q381" s="32"/>
      <c r="R381" s="32"/>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0"/>
      <c r="BB381" s="39"/>
      <c r="BC381" s="40"/>
      <c r="IE381" s="42"/>
      <c r="IF381" s="42"/>
      <c r="IG381" s="42"/>
      <c r="IH381" s="42"/>
      <c r="II381" s="42"/>
    </row>
    <row r="382" s="41" customFormat="true" ht="28.5" hidden="false" customHeight="false" outlineLevel="0" collapsed="false">
      <c r="A382" s="51" t="n">
        <f aca="false">+A381+0.01</f>
        <v>84.1300000000001</v>
      </c>
      <c r="B382" s="57" t="s">
        <v>439</v>
      </c>
      <c r="C382" s="29"/>
      <c r="D382" s="30"/>
      <c r="E382" s="31"/>
      <c r="F382" s="30"/>
      <c r="G382" s="32"/>
      <c r="H382" s="33"/>
      <c r="I382" s="34" t="s">
        <v>43</v>
      </c>
      <c r="J382" s="35" t="n">
        <f aca="false">IF(I382="Less(-)",-1,1)</f>
        <v>1</v>
      </c>
      <c r="K382" s="36" t="s">
        <v>44</v>
      </c>
      <c r="L382" s="36" t="s">
        <v>4</v>
      </c>
      <c r="M382" s="33"/>
      <c r="N382" s="32"/>
      <c r="O382" s="32"/>
      <c r="P382" s="38"/>
      <c r="Q382" s="32"/>
      <c r="R382" s="32"/>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0"/>
      <c r="BB382" s="39"/>
      <c r="BC382" s="40"/>
      <c r="IE382" s="42"/>
      <c r="IF382" s="42"/>
      <c r="IG382" s="42"/>
      <c r="IH382" s="42"/>
      <c r="II382" s="42"/>
    </row>
    <row r="383" s="41" customFormat="true" ht="28.5" hidden="false" customHeight="false" outlineLevel="0" collapsed="false">
      <c r="A383" s="51" t="n">
        <f aca="false">+A382+0.01</f>
        <v>84.1400000000001</v>
      </c>
      <c r="B383" s="57" t="s">
        <v>440</v>
      </c>
      <c r="C383" s="29"/>
      <c r="D383" s="30"/>
      <c r="E383" s="31"/>
      <c r="F383" s="30"/>
      <c r="G383" s="32"/>
      <c r="H383" s="33"/>
      <c r="I383" s="34" t="s">
        <v>43</v>
      </c>
      <c r="J383" s="35" t="n">
        <f aca="false">IF(I383="Less(-)",-1,1)</f>
        <v>1</v>
      </c>
      <c r="K383" s="36" t="s">
        <v>44</v>
      </c>
      <c r="L383" s="36" t="s">
        <v>4</v>
      </c>
      <c r="M383" s="33"/>
      <c r="N383" s="32"/>
      <c r="O383" s="32"/>
      <c r="P383" s="38"/>
      <c r="Q383" s="32"/>
      <c r="R383" s="32"/>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0"/>
      <c r="BB383" s="39"/>
      <c r="BC383" s="40"/>
      <c r="IE383" s="42"/>
      <c r="IF383" s="42"/>
      <c r="IG383" s="42"/>
      <c r="IH383" s="42"/>
      <c r="II383" s="42"/>
    </row>
    <row r="384" s="41" customFormat="true" ht="14.25" hidden="false" customHeight="false" outlineLevel="0" collapsed="false">
      <c r="A384" s="51" t="n">
        <f aca="false">+A383+0.01</f>
        <v>84.1500000000001</v>
      </c>
      <c r="B384" s="57" t="s">
        <v>441</v>
      </c>
      <c r="C384" s="29"/>
      <c r="D384" s="30"/>
      <c r="E384" s="31"/>
      <c r="F384" s="30"/>
      <c r="G384" s="32"/>
      <c r="H384" s="33"/>
      <c r="I384" s="34" t="s">
        <v>43</v>
      </c>
      <c r="J384" s="35" t="n">
        <f aca="false">IF(I384="Less(-)",-1,1)</f>
        <v>1</v>
      </c>
      <c r="K384" s="36" t="s">
        <v>44</v>
      </c>
      <c r="L384" s="36" t="s">
        <v>4</v>
      </c>
      <c r="M384" s="33"/>
      <c r="N384" s="32"/>
      <c r="O384" s="32"/>
      <c r="P384" s="38"/>
      <c r="Q384" s="32"/>
      <c r="R384" s="32"/>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0"/>
      <c r="BB384" s="39"/>
      <c r="BC384" s="40"/>
      <c r="IE384" s="42"/>
      <c r="IF384" s="42"/>
      <c r="IG384" s="42"/>
      <c r="IH384" s="42"/>
      <c r="II384" s="42"/>
    </row>
    <row r="385" s="41" customFormat="true" ht="128.25" hidden="false" customHeight="false" outlineLevel="0" collapsed="false">
      <c r="A385" s="51" t="n">
        <f aca="false">+A384+0.01</f>
        <v>84.1600000000001</v>
      </c>
      <c r="B385" s="57" t="s">
        <v>442</v>
      </c>
      <c r="C385" s="29"/>
      <c r="D385" s="30"/>
      <c r="E385" s="31"/>
      <c r="F385" s="30"/>
      <c r="G385" s="32"/>
      <c r="H385" s="33"/>
      <c r="I385" s="34" t="s">
        <v>43</v>
      </c>
      <c r="J385" s="35" t="n">
        <f aca="false">IF(I385="Less(-)",-1,1)</f>
        <v>1</v>
      </c>
      <c r="K385" s="36" t="s">
        <v>44</v>
      </c>
      <c r="L385" s="36" t="s">
        <v>4</v>
      </c>
      <c r="M385" s="33"/>
      <c r="N385" s="32"/>
      <c r="O385" s="32"/>
      <c r="P385" s="38"/>
      <c r="Q385" s="32"/>
      <c r="R385" s="32"/>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0"/>
      <c r="BB385" s="39"/>
      <c r="BC385" s="40"/>
      <c r="IE385" s="42"/>
      <c r="IF385" s="42"/>
      <c r="IG385" s="42"/>
      <c r="IH385" s="42"/>
      <c r="II385" s="42"/>
    </row>
    <row r="386" s="41" customFormat="true" ht="28.5" hidden="false" customHeight="false" outlineLevel="0" collapsed="false">
      <c r="A386" s="51" t="n">
        <f aca="false">+A385+0.01</f>
        <v>84.1700000000001</v>
      </c>
      <c r="B386" s="57" t="s">
        <v>443</v>
      </c>
      <c r="C386" s="29"/>
      <c r="D386" s="30"/>
      <c r="E386" s="31"/>
      <c r="F386" s="30"/>
      <c r="G386" s="32"/>
      <c r="H386" s="33"/>
      <c r="I386" s="34" t="s">
        <v>43</v>
      </c>
      <c r="J386" s="35" t="n">
        <f aca="false">IF(I386="Less(-)",-1,1)</f>
        <v>1</v>
      </c>
      <c r="K386" s="36" t="s">
        <v>44</v>
      </c>
      <c r="L386" s="36" t="s">
        <v>4</v>
      </c>
      <c r="M386" s="33"/>
      <c r="N386" s="32"/>
      <c r="O386" s="32"/>
      <c r="P386" s="38"/>
      <c r="Q386" s="32"/>
      <c r="R386" s="32"/>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0"/>
      <c r="BB386" s="39"/>
      <c r="BC386" s="40"/>
      <c r="IE386" s="42"/>
      <c r="IF386" s="42"/>
      <c r="IG386" s="42"/>
      <c r="IH386" s="42"/>
      <c r="II386" s="42"/>
    </row>
    <row r="387" s="41" customFormat="true" ht="99.75" hidden="false" customHeight="false" outlineLevel="0" collapsed="false">
      <c r="A387" s="51" t="n">
        <f aca="false">+A386+0.01</f>
        <v>84.1800000000001</v>
      </c>
      <c r="B387" s="57" t="s">
        <v>444</v>
      </c>
      <c r="C387" s="29"/>
      <c r="D387" s="30"/>
      <c r="E387" s="31"/>
      <c r="F387" s="30"/>
      <c r="G387" s="32"/>
      <c r="H387" s="33"/>
      <c r="I387" s="34" t="s">
        <v>43</v>
      </c>
      <c r="J387" s="35" t="n">
        <f aca="false">IF(I387="Less(-)",-1,1)</f>
        <v>1</v>
      </c>
      <c r="K387" s="36" t="s">
        <v>44</v>
      </c>
      <c r="L387" s="36" t="s">
        <v>4</v>
      </c>
      <c r="M387" s="33"/>
      <c r="N387" s="32"/>
      <c r="O387" s="32"/>
      <c r="P387" s="38"/>
      <c r="Q387" s="32"/>
      <c r="R387" s="32"/>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0"/>
      <c r="BB387" s="39"/>
      <c r="BC387" s="40"/>
      <c r="IE387" s="42"/>
      <c r="IF387" s="42"/>
      <c r="IG387" s="42"/>
      <c r="IH387" s="42"/>
      <c r="II387" s="42"/>
    </row>
    <row r="388" s="41" customFormat="true" ht="28.5" hidden="false" customHeight="false" outlineLevel="0" collapsed="false">
      <c r="A388" s="51" t="n">
        <f aca="false">+A387+0.01</f>
        <v>84.1900000000001</v>
      </c>
      <c r="B388" s="57" t="s">
        <v>445</v>
      </c>
      <c r="C388" s="29"/>
      <c r="D388" s="30"/>
      <c r="E388" s="31"/>
      <c r="F388" s="30"/>
      <c r="G388" s="32"/>
      <c r="H388" s="33"/>
      <c r="I388" s="34" t="s">
        <v>43</v>
      </c>
      <c r="J388" s="35" t="n">
        <f aca="false">IF(I388="Less(-)",-1,1)</f>
        <v>1</v>
      </c>
      <c r="K388" s="36" t="s">
        <v>44</v>
      </c>
      <c r="L388" s="36" t="s">
        <v>4</v>
      </c>
      <c r="M388" s="33"/>
      <c r="N388" s="32"/>
      <c r="O388" s="32"/>
      <c r="P388" s="38"/>
      <c r="Q388" s="32"/>
      <c r="R388" s="32"/>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0"/>
      <c r="BB388" s="39"/>
      <c r="BC388" s="40"/>
      <c r="IE388" s="42"/>
      <c r="IF388" s="42"/>
      <c r="IG388" s="42"/>
      <c r="IH388" s="42"/>
      <c r="II388" s="42"/>
    </row>
    <row r="389" s="41" customFormat="true" ht="28.5" hidden="false" customHeight="false" outlineLevel="0" collapsed="false">
      <c r="A389" s="51" t="n">
        <f aca="false">+A388+0.01</f>
        <v>84.2000000000001</v>
      </c>
      <c r="B389" s="57" t="s">
        <v>446</v>
      </c>
      <c r="C389" s="29"/>
      <c r="D389" s="72" t="n">
        <v>1</v>
      </c>
      <c r="E389" s="74" t="s">
        <v>278</v>
      </c>
      <c r="F389" s="73" t="n">
        <v>900000</v>
      </c>
      <c r="G389" s="32"/>
      <c r="H389" s="33"/>
      <c r="I389" s="34" t="s">
        <v>43</v>
      </c>
      <c r="J389" s="35" t="n">
        <f aca="false">IF(I389="Less(-)",-1,1)</f>
        <v>1</v>
      </c>
      <c r="K389" s="36" t="s">
        <v>44</v>
      </c>
      <c r="L389" s="36" t="s">
        <v>4</v>
      </c>
      <c r="M389" s="37"/>
      <c r="N389" s="32"/>
      <c r="O389" s="32"/>
      <c r="P389" s="38"/>
      <c r="Q389" s="32"/>
      <c r="R389" s="32"/>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0" t="e">
        <f aca="false">total_amount_ba($B$2,$D$2,D389,F389,J389,K389,M389)</f>
        <v>#VALUE!</v>
      </c>
      <c r="BB389" s="39" t="e">
        <f aca="false">BA389+SUM(N389:AZ389)</f>
        <v>#VALUE!</v>
      </c>
      <c r="BC389" s="40" t="e">
        <f aca="false">SpellNumber(L389,BB389)</f>
        <v>#VALUE!</v>
      </c>
      <c r="IE389" s="42"/>
      <c r="IF389" s="42"/>
      <c r="IG389" s="42"/>
      <c r="IH389" s="42"/>
      <c r="II389" s="42"/>
    </row>
    <row r="390" s="41" customFormat="true" ht="114" hidden="false" customHeight="false" outlineLevel="0" collapsed="false">
      <c r="A390" s="51" t="n">
        <f aca="false">+A389+0.01</f>
        <v>84.2100000000001</v>
      </c>
      <c r="B390" s="70" t="s">
        <v>447</v>
      </c>
      <c r="C390" s="29"/>
      <c r="D390" s="30"/>
      <c r="E390" s="31"/>
      <c r="F390" s="30"/>
      <c r="G390" s="32"/>
      <c r="H390" s="33"/>
      <c r="I390" s="34" t="s">
        <v>43</v>
      </c>
      <c r="J390" s="35" t="n">
        <f aca="false">IF(I390="Less(-)",-1,1)</f>
        <v>1</v>
      </c>
      <c r="K390" s="36" t="s">
        <v>44</v>
      </c>
      <c r="L390" s="36" t="s">
        <v>4</v>
      </c>
      <c r="M390" s="33"/>
      <c r="N390" s="32"/>
      <c r="O390" s="32"/>
      <c r="P390" s="38"/>
      <c r="Q390" s="32"/>
      <c r="R390" s="32"/>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0"/>
      <c r="BB390" s="39"/>
      <c r="BC390" s="40"/>
      <c r="IE390" s="42"/>
      <c r="IF390" s="42"/>
      <c r="IG390" s="42"/>
      <c r="IH390" s="42"/>
      <c r="II390" s="42"/>
    </row>
    <row r="391" s="41" customFormat="true" ht="14.25" hidden="false" customHeight="false" outlineLevel="0" collapsed="false">
      <c r="A391" s="51" t="n">
        <f aca="false">+A369+1</f>
        <v>85</v>
      </c>
      <c r="B391" s="70" t="s">
        <v>448</v>
      </c>
      <c r="C391" s="29"/>
      <c r="D391" s="30"/>
      <c r="E391" s="31"/>
      <c r="F391" s="30"/>
      <c r="G391" s="32"/>
      <c r="H391" s="33"/>
      <c r="I391" s="34" t="s">
        <v>43</v>
      </c>
      <c r="J391" s="35" t="n">
        <f aca="false">IF(I391="Less(-)",-1,1)</f>
        <v>1</v>
      </c>
      <c r="K391" s="36" t="s">
        <v>44</v>
      </c>
      <c r="L391" s="36" t="s">
        <v>4</v>
      </c>
      <c r="M391" s="33"/>
      <c r="N391" s="32"/>
      <c r="O391" s="32"/>
      <c r="P391" s="38"/>
      <c r="Q391" s="32"/>
      <c r="R391" s="32"/>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0"/>
      <c r="BB391" s="39"/>
      <c r="BC391" s="40"/>
      <c r="IE391" s="42"/>
      <c r="IF391" s="42"/>
      <c r="IG391" s="42"/>
      <c r="IH391" s="42"/>
      <c r="II391" s="42"/>
    </row>
    <row r="392" s="41" customFormat="true" ht="14.25" hidden="false" customHeight="false" outlineLevel="0" collapsed="false">
      <c r="A392" s="51" t="n">
        <f aca="false">+A391+0.01</f>
        <v>85.01</v>
      </c>
      <c r="B392" s="57" t="s">
        <v>449</v>
      </c>
      <c r="C392" s="29"/>
      <c r="D392" s="30"/>
      <c r="E392" s="31"/>
      <c r="F392" s="30"/>
      <c r="G392" s="32"/>
      <c r="H392" s="33"/>
      <c r="I392" s="34" t="s">
        <v>43</v>
      </c>
      <c r="J392" s="35" t="n">
        <f aca="false">IF(I392="Less(-)",-1,1)</f>
        <v>1</v>
      </c>
      <c r="K392" s="36" t="s">
        <v>44</v>
      </c>
      <c r="L392" s="36" t="s">
        <v>4</v>
      </c>
      <c r="M392" s="33"/>
      <c r="N392" s="32"/>
      <c r="O392" s="32"/>
      <c r="P392" s="38"/>
      <c r="Q392" s="32"/>
      <c r="R392" s="32"/>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0"/>
      <c r="BB392" s="39"/>
      <c r="BC392" s="40"/>
      <c r="IE392" s="42"/>
      <c r="IF392" s="42"/>
      <c r="IG392" s="42"/>
      <c r="IH392" s="42"/>
      <c r="II392" s="42"/>
    </row>
    <row r="393" s="41" customFormat="true" ht="42.75" hidden="false" customHeight="false" outlineLevel="0" collapsed="false">
      <c r="A393" s="51" t="n">
        <f aca="false">+A391+1</f>
        <v>86</v>
      </c>
      <c r="B393" s="57" t="s">
        <v>450</v>
      </c>
      <c r="C393" s="29"/>
      <c r="D393" s="72" t="n">
        <v>1</v>
      </c>
      <c r="E393" s="72" t="s">
        <v>278</v>
      </c>
      <c r="F393" s="73" t="n">
        <v>350</v>
      </c>
      <c r="G393" s="32"/>
      <c r="H393" s="33"/>
      <c r="I393" s="34" t="s">
        <v>43</v>
      </c>
      <c r="J393" s="35" t="n">
        <f aca="false">IF(I393="Less(-)",-1,1)</f>
        <v>1</v>
      </c>
      <c r="K393" s="36" t="s">
        <v>44</v>
      </c>
      <c r="L393" s="36" t="s">
        <v>4</v>
      </c>
      <c r="M393" s="37"/>
      <c r="N393" s="32"/>
      <c r="O393" s="32"/>
      <c r="P393" s="38"/>
      <c r="Q393" s="32"/>
      <c r="R393" s="32"/>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0" t="e">
        <f aca="false">total_amount_ba($B$2,$D$2,D393,F393,J393,K393,M393)</f>
        <v>#VALUE!</v>
      </c>
      <c r="BB393" s="39" t="e">
        <f aca="false">BA393+SUM(N393:AZ393)</f>
        <v>#VALUE!</v>
      </c>
      <c r="BC393" s="40" t="e">
        <f aca="false">SpellNumber(L393,BB393)</f>
        <v>#VALUE!</v>
      </c>
      <c r="IE393" s="42"/>
      <c r="IF393" s="42"/>
      <c r="IG393" s="42"/>
      <c r="IH393" s="42"/>
      <c r="II393" s="42"/>
    </row>
    <row r="394" s="41" customFormat="true" ht="128.25" hidden="false" customHeight="false" outlineLevel="0" collapsed="false">
      <c r="A394" s="51" t="n">
        <f aca="false">+A393+1</f>
        <v>87</v>
      </c>
      <c r="B394" s="57" t="s">
        <v>451</v>
      </c>
      <c r="C394" s="29"/>
      <c r="D394" s="72" t="n">
        <v>1</v>
      </c>
      <c r="E394" s="72" t="s">
        <v>278</v>
      </c>
      <c r="F394" s="73" t="n">
        <v>2000</v>
      </c>
      <c r="G394" s="32"/>
      <c r="H394" s="33"/>
      <c r="I394" s="34" t="s">
        <v>43</v>
      </c>
      <c r="J394" s="35" t="n">
        <f aca="false">IF(I394="Less(-)",-1,1)</f>
        <v>1</v>
      </c>
      <c r="K394" s="36" t="s">
        <v>44</v>
      </c>
      <c r="L394" s="36" t="s">
        <v>4</v>
      </c>
      <c r="M394" s="37"/>
      <c r="N394" s="32"/>
      <c r="O394" s="32"/>
      <c r="P394" s="38"/>
      <c r="Q394" s="32"/>
      <c r="R394" s="32"/>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0" t="e">
        <f aca="false">total_amount_ba($B$2,$D$2,D394,F394,J394,K394,M394)</f>
        <v>#VALUE!</v>
      </c>
      <c r="BB394" s="39" t="e">
        <f aca="false">BA394+SUM(N394:AZ394)</f>
        <v>#VALUE!</v>
      </c>
      <c r="BC394" s="40" t="e">
        <f aca="false">SpellNumber(L394,BB394)</f>
        <v>#VALUE!</v>
      </c>
      <c r="IE394" s="42"/>
      <c r="IF394" s="42"/>
      <c r="IG394" s="42"/>
      <c r="IH394" s="42"/>
      <c r="II394" s="42"/>
    </row>
    <row r="395" s="41" customFormat="true" ht="28.5" hidden="false" customHeight="false" outlineLevel="0" collapsed="false">
      <c r="A395" s="51" t="n">
        <f aca="false">+A394+1</f>
        <v>88</v>
      </c>
      <c r="B395" s="75" t="s">
        <v>452</v>
      </c>
      <c r="C395" s="29"/>
      <c r="D395" s="72" t="n">
        <v>1</v>
      </c>
      <c r="E395" s="72" t="s">
        <v>278</v>
      </c>
      <c r="F395" s="73" t="n">
        <v>1500</v>
      </c>
      <c r="G395" s="32"/>
      <c r="H395" s="33"/>
      <c r="I395" s="34" t="s">
        <v>43</v>
      </c>
      <c r="J395" s="35" t="n">
        <f aca="false">IF(I395="Less(-)",-1,1)</f>
        <v>1</v>
      </c>
      <c r="K395" s="36" t="s">
        <v>44</v>
      </c>
      <c r="L395" s="36" t="s">
        <v>4</v>
      </c>
      <c r="M395" s="37"/>
      <c r="N395" s="32"/>
      <c r="O395" s="32"/>
      <c r="P395" s="38"/>
      <c r="Q395" s="32"/>
      <c r="R395" s="32"/>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0" t="e">
        <f aca="false">total_amount_ba($B$2,$D$2,D395,F395,J395,K395,M395)</f>
        <v>#VALUE!</v>
      </c>
      <c r="BB395" s="39" t="e">
        <f aca="false">BA395+SUM(N395:AZ395)</f>
        <v>#VALUE!</v>
      </c>
      <c r="BC395" s="40" t="e">
        <f aca="false">SpellNumber(L395,BB395)</f>
        <v>#VALUE!</v>
      </c>
      <c r="IE395" s="42"/>
      <c r="IF395" s="42"/>
      <c r="IG395" s="42"/>
      <c r="IH395" s="42"/>
      <c r="II395" s="42"/>
    </row>
    <row r="396" s="41" customFormat="true" ht="99.75" hidden="false" customHeight="false" outlineLevel="0" collapsed="false">
      <c r="A396" s="51" t="n">
        <f aca="false">+A395+1</f>
        <v>89</v>
      </c>
      <c r="B396" s="57" t="s">
        <v>453</v>
      </c>
      <c r="C396" s="29"/>
      <c r="D396" s="72" t="n">
        <v>1</v>
      </c>
      <c r="E396" s="72" t="s">
        <v>377</v>
      </c>
      <c r="F396" s="73" t="n">
        <v>100</v>
      </c>
      <c r="G396" s="32"/>
      <c r="H396" s="33"/>
      <c r="I396" s="34" t="s">
        <v>43</v>
      </c>
      <c r="J396" s="35" t="n">
        <f aca="false">IF(I396="Less(-)",-1,1)</f>
        <v>1</v>
      </c>
      <c r="K396" s="36" t="s">
        <v>44</v>
      </c>
      <c r="L396" s="36" t="s">
        <v>4</v>
      </c>
      <c r="M396" s="37"/>
      <c r="N396" s="32"/>
      <c r="O396" s="32"/>
      <c r="P396" s="38"/>
      <c r="Q396" s="32"/>
      <c r="R396" s="32"/>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0" t="e">
        <f aca="false">total_amount_ba($B$2,$D$2,D396,F396,J396,K396,M396)</f>
        <v>#VALUE!</v>
      </c>
      <c r="BB396" s="39" t="e">
        <f aca="false">BA396+SUM(N396:AZ396)</f>
        <v>#VALUE!</v>
      </c>
      <c r="BC396" s="40" t="e">
        <f aca="false">SpellNumber(L396,BB396)</f>
        <v>#VALUE!</v>
      </c>
      <c r="IE396" s="42"/>
      <c r="IF396" s="42"/>
      <c r="IG396" s="42"/>
      <c r="IH396" s="42"/>
      <c r="II396" s="42"/>
    </row>
    <row r="397" s="41" customFormat="true" ht="99.75" hidden="false" customHeight="false" outlineLevel="0" collapsed="false">
      <c r="A397" s="51" t="n">
        <f aca="false">+A396+1</f>
        <v>90</v>
      </c>
      <c r="B397" s="57" t="s">
        <v>454</v>
      </c>
      <c r="C397" s="29"/>
      <c r="D397" s="72" t="n">
        <v>1</v>
      </c>
      <c r="E397" s="72" t="s">
        <v>455</v>
      </c>
      <c r="F397" s="73" t="n">
        <v>100</v>
      </c>
      <c r="G397" s="32"/>
      <c r="H397" s="33"/>
      <c r="I397" s="34" t="s">
        <v>43</v>
      </c>
      <c r="J397" s="35" t="n">
        <f aca="false">IF(I397="Less(-)",-1,1)</f>
        <v>1</v>
      </c>
      <c r="K397" s="36" t="s">
        <v>44</v>
      </c>
      <c r="L397" s="36" t="s">
        <v>4</v>
      </c>
      <c r="M397" s="37"/>
      <c r="N397" s="32"/>
      <c r="O397" s="32"/>
      <c r="P397" s="38"/>
      <c r="Q397" s="32"/>
      <c r="R397" s="32"/>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0" t="e">
        <f aca="false">total_amount_ba($B$2,$D$2,D397,F397,J397,K397,M397)</f>
        <v>#VALUE!</v>
      </c>
      <c r="BB397" s="39" t="e">
        <f aca="false">BA397+SUM(N397:AZ397)</f>
        <v>#VALUE!</v>
      </c>
      <c r="BC397" s="40" t="e">
        <f aca="false">SpellNumber(L397,BB397)</f>
        <v>#VALUE!</v>
      </c>
      <c r="IE397" s="42"/>
      <c r="IF397" s="42"/>
      <c r="IG397" s="42"/>
      <c r="IH397" s="42"/>
      <c r="II397" s="42"/>
    </row>
    <row r="398" s="41" customFormat="true" ht="99.75" hidden="false" customHeight="false" outlineLevel="0" collapsed="false">
      <c r="A398" s="55" t="n">
        <f aca="false">+A397+1</f>
        <v>91</v>
      </c>
      <c r="B398" s="57" t="s">
        <v>456</v>
      </c>
      <c r="C398" s="29"/>
      <c r="D398" s="72" t="n">
        <v>2</v>
      </c>
      <c r="E398" s="72" t="s">
        <v>455</v>
      </c>
      <c r="F398" s="73" t="n">
        <v>100</v>
      </c>
      <c r="G398" s="32"/>
      <c r="H398" s="33"/>
      <c r="I398" s="34" t="s">
        <v>43</v>
      </c>
      <c r="J398" s="35" t="n">
        <f aca="false">IF(I398="Less(-)",-1,1)</f>
        <v>1</v>
      </c>
      <c r="K398" s="36" t="s">
        <v>44</v>
      </c>
      <c r="L398" s="36" t="s">
        <v>4</v>
      </c>
      <c r="M398" s="37"/>
      <c r="N398" s="32"/>
      <c r="O398" s="32"/>
      <c r="P398" s="38"/>
      <c r="Q398" s="32"/>
      <c r="R398" s="32"/>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0" t="e">
        <f aca="false">total_amount_ba($B$2,$D$2,D398,F398,J398,K398,M398)</f>
        <v>#VALUE!</v>
      </c>
      <c r="BB398" s="39" t="e">
        <f aca="false">BA398+SUM(N398:AZ398)</f>
        <v>#VALUE!</v>
      </c>
      <c r="BC398" s="40" t="e">
        <f aca="false">SpellNumber(L398,BB398)</f>
        <v>#VALUE!</v>
      </c>
      <c r="IE398" s="42"/>
      <c r="IF398" s="42"/>
      <c r="IG398" s="42"/>
      <c r="IH398" s="42"/>
      <c r="II398" s="42"/>
    </row>
    <row r="399" s="41" customFormat="true" ht="171" hidden="false" customHeight="false" outlineLevel="0" collapsed="false">
      <c r="A399" s="51" t="n">
        <f aca="false">+A398+1</f>
        <v>92</v>
      </c>
      <c r="B399" s="58" t="s">
        <v>457</v>
      </c>
      <c r="C399" s="29"/>
      <c r="D399" s="72" t="n">
        <v>100</v>
      </c>
      <c r="E399" s="72" t="s">
        <v>458</v>
      </c>
      <c r="F399" s="73" t="n">
        <v>80</v>
      </c>
      <c r="G399" s="32"/>
      <c r="H399" s="33"/>
      <c r="I399" s="34" t="s">
        <v>43</v>
      </c>
      <c r="J399" s="35" t="n">
        <f aca="false">IF(I399="Less(-)",-1,1)</f>
        <v>1</v>
      </c>
      <c r="K399" s="36" t="s">
        <v>44</v>
      </c>
      <c r="L399" s="36" t="s">
        <v>4</v>
      </c>
      <c r="M399" s="37"/>
      <c r="N399" s="32"/>
      <c r="O399" s="32"/>
      <c r="P399" s="38"/>
      <c r="Q399" s="32"/>
      <c r="R399" s="32"/>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0" t="e">
        <f aca="false">total_amount_ba($B$2,$D$2,D399,F399,J399,K399,M399)</f>
        <v>#VALUE!</v>
      </c>
      <c r="BB399" s="39" t="e">
        <f aca="false">BA399+SUM(N399:AZ399)</f>
        <v>#VALUE!</v>
      </c>
      <c r="BC399" s="40" t="e">
        <f aca="false">SpellNumber(L399,BB399)</f>
        <v>#VALUE!</v>
      </c>
      <c r="IE399" s="42"/>
      <c r="IF399" s="42"/>
      <c r="IG399" s="42"/>
      <c r="IH399" s="42"/>
      <c r="II399" s="42"/>
    </row>
    <row r="400" s="41" customFormat="true" ht="14.25" hidden="false" customHeight="false" outlineLevel="0" collapsed="false">
      <c r="A400" s="74" t="n">
        <f aca="false">+A399+1</f>
        <v>93</v>
      </c>
      <c r="B400" s="70" t="s">
        <v>459</v>
      </c>
      <c r="C400" s="29"/>
      <c r="D400" s="30"/>
      <c r="E400" s="31"/>
      <c r="F400" s="30"/>
      <c r="G400" s="32"/>
      <c r="H400" s="33"/>
      <c r="I400" s="34" t="s">
        <v>43</v>
      </c>
      <c r="J400" s="35" t="n">
        <f aca="false">IF(I400="Less(-)",-1,1)</f>
        <v>1</v>
      </c>
      <c r="K400" s="36" t="s">
        <v>44</v>
      </c>
      <c r="L400" s="36" t="s">
        <v>4</v>
      </c>
      <c r="M400" s="33"/>
      <c r="N400" s="32"/>
      <c r="O400" s="32"/>
      <c r="P400" s="38"/>
      <c r="Q400" s="32"/>
      <c r="R400" s="32"/>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0"/>
      <c r="BB400" s="39"/>
      <c r="BC400" s="40"/>
      <c r="IE400" s="42"/>
      <c r="IF400" s="42"/>
      <c r="IG400" s="42"/>
      <c r="IH400" s="42"/>
      <c r="II400" s="42"/>
    </row>
    <row r="401" s="41" customFormat="true" ht="185.25" hidden="false" customHeight="false" outlineLevel="0" collapsed="false">
      <c r="A401" s="55" t="n">
        <f aca="false">+A400+1</f>
        <v>94</v>
      </c>
      <c r="B401" s="58" t="s">
        <v>460</v>
      </c>
      <c r="C401" s="29"/>
      <c r="D401" s="30"/>
      <c r="E401" s="31"/>
      <c r="F401" s="30"/>
      <c r="G401" s="32"/>
      <c r="H401" s="33"/>
      <c r="I401" s="34" t="s">
        <v>43</v>
      </c>
      <c r="J401" s="35" t="n">
        <f aca="false">IF(I401="Less(-)",-1,1)</f>
        <v>1</v>
      </c>
      <c r="K401" s="36" t="s">
        <v>44</v>
      </c>
      <c r="L401" s="36" t="s">
        <v>4</v>
      </c>
      <c r="M401" s="33"/>
      <c r="N401" s="32"/>
      <c r="O401" s="32"/>
      <c r="P401" s="38"/>
      <c r="Q401" s="32"/>
      <c r="R401" s="32"/>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0"/>
      <c r="BB401" s="39"/>
      <c r="BC401" s="40"/>
      <c r="IE401" s="42"/>
      <c r="IF401" s="42"/>
      <c r="IG401" s="42"/>
      <c r="IH401" s="42"/>
      <c r="II401" s="42"/>
    </row>
    <row r="402" s="41" customFormat="true" ht="14.25" hidden="false" customHeight="false" outlineLevel="0" collapsed="false">
      <c r="A402" s="51" t="n">
        <f aca="false">+A401+0.01</f>
        <v>94.01</v>
      </c>
      <c r="B402" s="57" t="s">
        <v>461</v>
      </c>
      <c r="C402" s="29"/>
      <c r="D402" s="30"/>
      <c r="E402" s="31"/>
      <c r="F402" s="30"/>
      <c r="G402" s="32"/>
      <c r="H402" s="33"/>
      <c r="I402" s="34" t="s">
        <v>43</v>
      </c>
      <c r="J402" s="35" t="n">
        <f aca="false">IF(I402="Less(-)",-1,1)</f>
        <v>1</v>
      </c>
      <c r="K402" s="36" t="s">
        <v>44</v>
      </c>
      <c r="L402" s="36" t="s">
        <v>4</v>
      </c>
      <c r="M402" s="33"/>
      <c r="N402" s="32"/>
      <c r="O402" s="32"/>
      <c r="P402" s="38"/>
      <c r="Q402" s="32"/>
      <c r="R402" s="32"/>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0"/>
      <c r="BB402" s="39"/>
      <c r="BC402" s="40"/>
      <c r="IE402" s="42"/>
      <c r="IF402" s="42"/>
      <c r="IG402" s="42"/>
      <c r="IH402" s="42"/>
      <c r="II402" s="42"/>
    </row>
    <row r="403" s="41" customFormat="true" ht="128.25" hidden="false" customHeight="false" outlineLevel="0" collapsed="false">
      <c r="A403" s="51" t="n">
        <f aca="false">+A402+0.01</f>
        <v>94.02</v>
      </c>
      <c r="B403" s="57" t="s">
        <v>462</v>
      </c>
      <c r="C403" s="29"/>
      <c r="D403" s="30"/>
      <c r="E403" s="31"/>
      <c r="F403" s="30"/>
      <c r="G403" s="32"/>
      <c r="H403" s="33"/>
      <c r="I403" s="34" t="s">
        <v>43</v>
      </c>
      <c r="J403" s="35" t="n">
        <f aca="false">IF(I403="Less(-)",-1,1)</f>
        <v>1</v>
      </c>
      <c r="K403" s="36" t="s">
        <v>44</v>
      </c>
      <c r="L403" s="36" t="s">
        <v>4</v>
      </c>
      <c r="M403" s="33"/>
      <c r="N403" s="32"/>
      <c r="O403" s="32"/>
      <c r="P403" s="38"/>
      <c r="Q403" s="32"/>
      <c r="R403" s="32"/>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0"/>
      <c r="BB403" s="39"/>
      <c r="BC403" s="40"/>
      <c r="IE403" s="42"/>
      <c r="IF403" s="42"/>
      <c r="IG403" s="42"/>
      <c r="IH403" s="42"/>
      <c r="II403" s="42"/>
    </row>
    <row r="404" s="41" customFormat="true" ht="28.5" hidden="false" customHeight="false" outlineLevel="0" collapsed="false">
      <c r="A404" s="51" t="n">
        <f aca="false">+A403+0.01</f>
        <v>94.03</v>
      </c>
      <c r="B404" s="57" t="s">
        <v>463</v>
      </c>
      <c r="C404" s="29"/>
      <c r="D404" s="30"/>
      <c r="E404" s="31"/>
      <c r="F404" s="30"/>
      <c r="G404" s="32"/>
      <c r="H404" s="33"/>
      <c r="I404" s="34" t="s">
        <v>43</v>
      </c>
      <c r="J404" s="35" t="n">
        <f aca="false">IF(I404="Less(-)",-1,1)</f>
        <v>1</v>
      </c>
      <c r="K404" s="36" t="s">
        <v>44</v>
      </c>
      <c r="L404" s="36" t="s">
        <v>4</v>
      </c>
      <c r="M404" s="33"/>
      <c r="N404" s="32"/>
      <c r="O404" s="32"/>
      <c r="P404" s="38"/>
      <c r="Q404" s="32"/>
      <c r="R404" s="32"/>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0"/>
      <c r="BB404" s="39"/>
      <c r="BC404" s="40"/>
      <c r="IE404" s="42"/>
      <c r="IF404" s="42"/>
      <c r="IG404" s="42"/>
      <c r="IH404" s="42"/>
      <c r="II404" s="42"/>
    </row>
    <row r="405" s="41" customFormat="true" ht="14.25" hidden="false" customHeight="false" outlineLevel="0" collapsed="false">
      <c r="A405" s="51" t="n">
        <f aca="false">+A404+0.01</f>
        <v>94.04</v>
      </c>
      <c r="B405" s="57" t="s">
        <v>464</v>
      </c>
      <c r="C405" s="29"/>
      <c r="D405" s="30"/>
      <c r="E405" s="31"/>
      <c r="F405" s="30"/>
      <c r="G405" s="32"/>
      <c r="H405" s="33"/>
      <c r="I405" s="34" t="s">
        <v>43</v>
      </c>
      <c r="J405" s="35" t="n">
        <f aca="false">IF(I405="Less(-)",-1,1)</f>
        <v>1</v>
      </c>
      <c r="K405" s="36" t="s">
        <v>44</v>
      </c>
      <c r="L405" s="36" t="s">
        <v>4</v>
      </c>
      <c r="M405" s="33"/>
      <c r="N405" s="32"/>
      <c r="O405" s="32"/>
      <c r="P405" s="38"/>
      <c r="Q405" s="32"/>
      <c r="R405" s="32"/>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0"/>
      <c r="BB405" s="39"/>
      <c r="BC405" s="40"/>
      <c r="IE405" s="42"/>
      <c r="IF405" s="42"/>
      <c r="IG405" s="42"/>
      <c r="IH405" s="42"/>
      <c r="II405" s="42"/>
    </row>
    <row r="406" s="41" customFormat="true" ht="14.25" hidden="false" customHeight="false" outlineLevel="0" collapsed="false">
      <c r="A406" s="51" t="n">
        <f aca="false">+A405+0.01</f>
        <v>94.05</v>
      </c>
      <c r="B406" s="57" t="s">
        <v>465</v>
      </c>
      <c r="C406" s="29"/>
      <c r="D406" s="30"/>
      <c r="E406" s="31"/>
      <c r="F406" s="30"/>
      <c r="G406" s="32"/>
      <c r="H406" s="33"/>
      <c r="I406" s="34" t="s">
        <v>43</v>
      </c>
      <c r="J406" s="35" t="n">
        <f aca="false">IF(I406="Less(-)",-1,1)</f>
        <v>1</v>
      </c>
      <c r="K406" s="36" t="s">
        <v>44</v>
      </c>
      <c r="L406" s="36" t="s">
        <v>4</v>
      </c>
      <c r="M406" s="33"/>
      <c r="N406" s="32"/>
      <c r="O406" s="32"/>
      <c r="P406" s="38"/>
      <c r="Q406" s="32"/>
      <c r="R406" s="32"/>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0"/>
      <c r="BB406" s="39"/>
      <c r="BC406" s="40"/>
      <c r="IE406" s="42"/>
      <c r="IF406" s="42"/>
      <c r="IG406" s="42"/>
      <c r="IH406" s="42"/>
      <c r="II406" s="42"/>
    </row>
    <row r="407" s="41" customFormat="true" ht="14.25" hidden="false" customHeight="false" outlineLevel="0" collapsed="false">
      <c r="A407" s="51" t="n">
        <f aca="false">+A406+0.01</f>
        <v>94.06</v>
      </c>
      <c r="B407" s="57" t="s">
        <v>466</v>
      </c>
      <c r="C407" s="29"/>
      <c r="D407" s="30"/>
      <c r="E407" s="31"/>
      <c r="F407" s="30"/>
      <c r="G407" s="32"/>
      <c r="H407" s="33"/>
      <c r="I407" s="34" t="s">
        <v>43</v>
      </c>
      <c r="J407" s="35" t="n">
        <f aca="false">IF(I407="Less(-)",-1,1)</f>
        <v>1</v>
      </c>
      <c r="K407" s="36" t="s">
        <v>44</v>
      </c>
      <c r="L407" s="36" t="s">
        <v>4</v>
      </c>
      <c r="M407" s="33"/>
      <c r="N407" s="32"/>
      <c r="O407" s="32"/>
      <c r="P407" s="38"/>
      <c r="Q407" s="32"/>
      <c r="R407" s="32"/>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0"/>
      <c r="BB407" s="39"/>
      <c r="BC407" s="40"/>
      <c r="IE407" s="42"/>
      <c r="IF407" s="42"/>
      <c r="IG407" s="42"/>
      <c r="IH407" s="42"/>
      <c r="II407" s="42"/>
    </row>
    <row r="408" s="41" customFormat="true" ht="256.5" hidden="false" customHeight="false" outlineLevel="0" collapsed="false">
      <c r="A408" s="51" t="n">
        <f aca="false">+A407+0.01</f>
        <v>94.07</v>
      </c>
      <c r="B408" s="58" t="s">
        <v>467</v>
      </c>
      <c r="C408" s="29"/>
      <c r="D408" s="30"/>
      <c r="E408" s="31"/>
      <c r="F408" s="30"/>
      <c r="G408" s="32"/>
      <c r="H408" s="33"/>
      <c r="I408" s="34" t="s">
        <v>43</v>
      </c>
      <c r="J408" s="35" t="n">
        <f aca="false">IF(I408="Less(-)",-1,1)</f>
        <v>1</v>
      </c>
      <c r="K408" s="36" t="s">
        <v>44</v>
      </c>
      <c r="L408" s="36" t="s">
        <v>4</v>
      </c>
      <c r="M408" s="33"/>
      <c r="N408" s="32"/>
      <c r="O408" s="32"/>
      <c r="P408" s="38"/>
      <c r="Q408" s="32"/>
      <c r="R408" s="32"/>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0"/>
      <c r="BB408" s="39"/>
      <c r="BC408" s="40"/>
      <c r="IE408" s="42"/>
      <c r="IF408" s="42"/>
      <c r="IG408" s="42"/>
      <c r="IH408" s="42"/>
      <c r="II408" s="42"/>
    </row>
    <row r="409" s="41" customFormat="true" ht="14.25" hidden="false" customHeight="false" outlineLevel="0" collapsed="false">
      <c r="A409" s="51" t="n">
        <f aca="false">+A408+0.01</f>
        <v>94.08</v>
      </c>
      <c r="B409" s="57" t="s">
        <v>468</v>
      </c>
      <c r="C409" s="29"/>
      <c r="D409" s="30"/>
      <c r="E409" s="31"/>
      <c r="F409" s="30"/>
      <c r="G409" s="32"/>
      <c r="H409" s="33"/>
      <c r="I409" s="34" t="s">
        <v>43</v>
      </c>
      <c r="J409" s="35" t="n">
        <f aca="false">IF(I409="Less(-)",-1,1)</f>
        <v>1</v>
      </c>
      <c r="K409" s="36" t="s">
        <v>44</v>
      </c>
      <c r="L409" s="36" t="s">
        <v>4</v>
      </c>
      <c r="M409" s="33"/>
      <c r="N409" s="32"/>
      <c r="O409" s="32"/>
      <c r="P409" s="38"/>
      <c r="Q409" s="32"/>
      <c r="R409" s="32"/>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0"/>
      <c r="BB409" s="39"/>
      <c r="BC409" s="40"/>
      <c r="IE409" s="42"/>
      <c r="IF409" s="42"/>
      <c r="IG409" s="42"/>
      <c r="IH409" s="42"/>
      <c r="II409" s="42"/>
    </row>
    <row r="410" s="41" customFormat="true" ht="128.25" hidden="false" customHeight="false" outlineLevel="0" collapsed="false">
      <c r="A410" s="51" t="n">
        <f aca="false">+A409+0.01</f>
        <v>94.0900000000001</v>
      </c>
      <c r="B410" s="58" t="s">
        <v>469</v>
      </c>
      <c r="C410" s="29"/>
      <c r="D410" s="30"/>
      <c r="E410" s="31"/>
      <c r="F410" s="30"/>
      <c r="G410" s="32"/>
      <c r="H410" s="33"/>
      <c r="I410" s="34" t="s">
        <v>43</v>
      </c>
      <c r="J410" s="35" t="n">
        <f aca="false">IF(I410="Less(-)",-1,1)</f>
        <v>1</v>
      </c>
      <c r="K410" s="36" t="s">
        <v>44</v>
      </c>
      <c r="L410" s="36" t="s">
        <v>4</v>
      </c>
      <c r="M410" s="33"/>
      <c r="N410" s="32"/>
      <c r="O410" s="32"/>
      <c r="P410" s="38"/>
      <c r="Q410" s="32"/>
      <c r="R410" s="32"/>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0"/>
      <c r="BB410" s="39"/>
      <c r="BC410" s="40"/>
      <c r="IE410" s="42"/>
      <c r="IF410" s="42"/>
      <c r="IG410" s="42"/>
      <c r="IH410" s="42"/>
      <c r="II410" s="42"/>
    </row>
    <row r="411" s="41" customFormat="true" ht="14.25" hidden="false" customHeight="false" outlineLevel="0" collapsed="false">
      <c r="A411" s="51" t="n">
        <f aca="false">+A410+0.01</f>
        <v>94.1000000000001</v>
      </c>
      <c r="B411" s="57" t="s">
        <v>470</v>
      </c>
      <c r="C411" s="29"/>
      <c r="D411" s="30"/>
      <c r="E411" s="31"/>
      <c r="F411" s="30"/>
      <c r="G411" s="32"/>
      <c r="H411" s="33"/>
      <c r="I411" s="34" t="s">
        <v>43</v>
      </c>
      <c r="J411" s="35" t="n">
        <f aca="false">IF(I411="Less(-)",-1,1)</f>
        <v>1</v>
      </c>
      <c r="K411" s="36" t="s">
        <v>44</v>
      </c>
      <c r="L411" s="36" t="s">
        <v>4</v>
      </c>
      <c r="M411" s="33"/>
      <c r="N411" s="32"/>
      <c r="O411" s="32"/>
      <c r="P411" s="38"/>
      <c r="Q411" s="32"/>
      <c r="R411" s="32"/>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0"/>
      <c r="BB411" s="39"/>
      <c r="BC411" s="40"/>
      <c r="IE411" s="42"/>
      <c r="IF411" s="42"/>
      <c r="IG411" s="42"/>
      <c r="IH411" s="42"/>
      <c r="II411" s="42"/>
    </row>
    <row r="412" s="41" customFormat="true" ht="14.25" hidden="false" customHeight="false" outlineLevel="0" collapsed="false">
      <c r="A412" s="51" t="n">
        <f aca="false">+A411+0.01</f>
        <v>94.1100000000001</v>
      </c>
      <c r="B412" s="76" t="s">
        <v>471</v>
      </c>
      <c r="C412" s="29"/>
      <c r="D412" s="30"/>
      <c r="E412" s="31"/>
      <c r="F412" s="30"/>
      <c r="G412" s="32"/>
      <c r="H412" s="33"/>
      <c r="I412" s="34" t="s">
        <v>43</v>
      </c>
      <c r="J412" s="35" t="n">
        <f aca="false">IF(I412="Less(-)",-1,1)</f>
        <v>1</v>
      </c>
      <c r="K412" s="36" t="s">
        <v>44</v>
      </c>
      <c r="L412" s="36" t="s">
        <v>4</v>
      </c>
      <c r="M412" s="33"/>
      <c r="N412" s="32"/>
      <c r="O412" s="32"/>
      <c r="P412" s="38"/>
      <c r="Q412" s="32"/>
      <c r="R412" s="32"/>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0"/>
      <c r="BB412" s="39"/>
      <c r="BC412" s="40"/>
      <c r="IE412" s="42"/>
      <c r="IF412" s="42"/>
      <c r="IG412" s="42"/>
      <c r="IH412" s="42"/>
      <c r="II412" s="42"/>
    </row>
    <row r="413" s="41" customFormat="true" ht="14.25" hidden="false" customHeight="false" outlineLevel="0" collapsed="false">
      <c r="A413" s="51" t="n">
        <f aca="false">+A412+0.01</f>
        <v>94.1200000000001</v>
      </c>
      <c r="B413" s="57" t="s">
        <v>472</v>
      </c>
      <c r="C413" s="29"/>
      <c r="D413" s="30"/>
      <c r="E413" s="31"/>
      <c r="F413" s="30"/>
      <c r="G413" s="32"/>
      <c r="H413" s="33"/>
      <c r="I413" s="34" t="s">
        <v>43</v>
      </c>
      <c r="J413" s="35" t="n">
        <f aca="false">IF(I413="Less(-)",-1,1)</f>
        <v>1</v>
      </c>
      <c r="K413" s="36" t="s">
        <v>44</v>
      </c>
      <c r="L413" s="36" t="s">
        <v>4</v>
      </c>
      <c r="M413" s="33"/>
      <c r="N413" s="32"/>
      <c r="O413" s="32"/>
      <c r="P413" s="38"/>
      <c r="Q413" s="32"/>
      <c r="R413" s="32"/>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0"/>
      <c r="BB413" s="39"/>
      <c r="BC413" s="40"/>
      <c r="IE413" s="42"/>
      <c r="IF413" s="42"/>
      <c r="IG413" s="42"/>
      <c r="IH413" s="42"/>
      <c r="II413" s="42"/>
    </row>
    <row r="414" s="41" customFormat="true" ht="14.25" hidden="false" customHeight="false" outlineLevel="0" collapsed="false">
      <c r="A414" s="51" t="n">
        <f aca="false">+A413+0.01</f>
        <v>94.1300000000001</v>
      </c>
      <c r="B414" s="57" t="s">
        <v>473</v>
      </c>
      <c r="C414" s="29"/>
      <c r="D414" s="30"/>
      <c r="E414" s="31"/>
      <c r="F414" s="30"/>
      <c r="G414" s="32"/>
      <c r="H414" s="33"/>
      <c r="I414" s="34" t="s">
        <v>43</v>
      </c>
      <c r="J414" s="35" t="n">
        <f aca="false">IF(I414="Less(-)",-1,1)</f>
        <v>1</v>
      </c>
      <c r="K414" s="36" t="s">
        <v>44</v>
      </c>
      <c r="L414" s="36" t="s">
        <v>4</v>
      </c>
      <c r="M414" s="33"/>
      <c r="N414" s="32"/>
      <c r="O414" s="32"/>
      <c r="P414" s="38"/>
      <c r="Q414" s="32"/>
      <c r="R414" s="32"/>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0"/>
      <c r="BB414" s="39"/>
      <c r="BC414" s="40"/>
      <c r="IE414" s="42"/>
      <c r="IF414" s="42"/>
      <c r="IG414" s="42"/>
      <c r="IH414" s="42"/>
      <c r="II414" s="42"/>
    </row>
    <row r="415" s="41" customFormat="true" ht="14.25" hidden="false" customHeight="false" outlineLevel="0" collapsed="false">
      <c r="A415" s="51" t="n">
        <f aca="false">+A414+0.01</f>
        <v>94.1400000000001</v>
      </c>
      <c r="B415" s="57" t="s">
        <v>474</v>
      </c>
      <c r="C415" s="29"/>
      <c r="D415" s="30"/>
      <c r="E415" s="31"/>
      <c r="F415" s="30"/>
      <c r="G415" s="32"/>
      <c r="H415" s="33"/>
      <c r="I415" s="34" t="s">
        <v>43</v>
      </c>
      <c r="J415" s="35" t="n">
        <f aca="false">IF(I415="Less(-)",-1,1)</f>
        <v>1</v>
      </c>
      <c r="K415" s="36" t="s">
        <v>44</v>
      </c>
      <c r="L415" s="36" t="s">
        <v>4</v>
      </c>
      <c r="M415" s="33"/>
      <c r="N415" s="32"/>
      <c r="O415" s="32"/>
      <c r="P415" s="38"/>
      <c r="Q415" s="32"/>
      <c r="R415" s="32"/>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0"/>
      <c r="BB415" s="39"/>
      <c r="BC415" s="40"/>
      <c r="IE415" s="42"/>
      <c r="IF415" s="42"/>
      <c r="IG415" s="42"/>
      <c r="IH415" s="42"/>
      <c r="II415" s="42"/>
    </row>
    <row r="416" s="41" customFormat="true" ht="14.25" hidden="false" customHeight="false" outlineLevel="0" collapsed="false">
      <c r="A416" s="51" t="n">
        <f aca="false">+A415+0.01</f>
        <v>94.1500000000001</v>
      </c>
      <c r="B416" s="57" t="s">
        <v>475</v>
      </c>
      <c r="C416" s="29"/>
      <c r="D416" s="30"/>
      <c r="E416" s="31"/>
      <c r="F416" s="30"/>
      <c r="G416" s="32"/>
      <c r="H416" s="33"/>
      <c r="I416" s="34" t="s">
        <v>43</v>
      </c>
      <c r="J416" s="35" t="n">
        <f aca="false">IF(I416="Less(-)",-1,1)</f>
        <v>1</v>
      </c>
      <c r="K416" s="36" t="s">
        <v>44</v>
      </c>
      <c r="L416" s="36" t="s">
        <v>4</v>
      </c>
      <c r="M416" s="33"/>
      <c r="N416" s="32"/>
      <c r="O416" s="32"/>
      <c r="P416" s="38"/>
      <c r="Q416" s="32"/>
      <c r="R416" s="32"/>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0"/>
      <c r="BB416" s="39"/>
      <c r="BC416" s="40"/>
      <c r="IE416" s="42"/>
      <c r="IF416" s="42"/>
      <c r="IG416" s="42"/>
      <c r="IH416" s="42"/>
      <c r="II416" s="42"/>
    </row>
    <row r="417" s="41" customFormat="true" ht="14.25" hidden="false" customHeight="false" outlineLevel="0" collapsed="false">
      <c r="A417" s="51" t="n">
        <f aca="false">+A416+0.01</f>
        <v>94.1600000000001</v>
      </c>
      <c r="B417" s="57" t="s">
        <v>476</v>
      </c>
      <c r="C417" s="29"/>
      <c r="D417" s="30"/>
      <c r="E417" s="31"/>
      <c r="F417" s="30"/>
      <c r="G417" s="32"/>
      <c r="H417" s="33"/>
      <c r="I417" s="34" t="s">
        <v>43</v>
      </c>
      <c r="J417" s="35" t="n">
        <f aca="false">IF(I417="Less(-)",-1,1)</f>
        <v>1</v>
      </c>
      <c r="K417" s="36" t="s">
        <v>44</v>
      </c>
      <c r="L417" s="36" t="s">
        <v>4</v>
      </c>
      <c r="M417" s="33"/>
      <c r="N417" s="32"/>
      <c r="O417" s="32"/>
      <c r="P417" s="38"/>
      <c r="Q417" s="32"/>
      <c r="R417" s="32"/>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0"/>
      <c r="BB417" s="39"/>
      <c r="BC417" s="40"/>
      <c r="IE417" s="42"/>
      <c r="IF417" s="42"/>
      <c r="IG417" s="42"/>
      <c r="IH417" s="42"/>
      <c r="II417" s="42"/>
    </row>
    <row r="418" s="41" customFormat="true" ht="14.25" hidden="false" customHeight="false" outlineLevel="0" collapsed="false">
      <c r="A418" s="51" t="n">
        <f aca="false">+A417+0.01</f>
        <v>94.1700000000001</v>
      </c>
      <c r="B418" s="57" t="s">
        <v>477</v>
      </c>
      <c r="C418" s="29"/>
      <c r="D418" s="30"/>
      <c r="E418" s="31"/>
      <c r="F418" s="30"/>
      <c r="G418" s="32"/>
      <c r="H418" s="33"/>
      <c r="I418" s="34" t="s">
        <v>43</v>
      </c>
      <c r="J418" s="35" t="n">
        <f aca="false">IF(I418="Less(-)",-1,1)</f>
        <v>1</v>
      </c>
      <c r="K418" s="36" t="s">
        <v>44</v>
      </c>
      <c r="L418" s="36" t="s">
        <v>4</v>
      </c>
      <c r="M418" s="33"/>
      <c r="N418" s="32"/>
      <c r="O418" s="32"/>
      <c r="P418" s="38"/>
      <c r="Q418" s="32"/>
      <c r="R418" s="32"/>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0"/>
      <c r="BB418" s="39"/>
      <c r="BC418" s="40"/>
      <c r="IE418" s="42"/>
      <c r="IF418" s="42"/>
      <c r="IG418" s="42"/>
      <c r="IH418" s="42"/>
      <c r="II418" s="42"/>
    </row>
    <row r="419" s="41" customFormat="true" ht="28.5" hidden="false" customHeight="false" outlineLevel="0" collapsed="false">
      <c r="A419" s="51" t="n">
        <f aca="false">+A418+0.01</f>
        <v>94.1800000000001</v>
      </c>
      <c r="B419" s="57" t="s">
        <v>478</v>
      </c>
      <c r="C419" s="29"/>
      <c r="D419" s="30"/>
      <c r="E419" s="31"/>
      <c r="F419" s="30"/>
      <c r="G419" s="32"/>
      <c r="H419" s="33"/>
      <c r="I419" s="34" t="s">
        <v>43</v>
      </c>
      <c r="J419" s="35" t="n">
        <f aca="false">IF(I419="Less(-)",-1,1)</f>
        <v>1</v>
      </c>
      <c r="K419" s="36" t="s">
        <v>44</v>
      </c>
      <c r="L419" s="36" t="s">
        <v>4</v>
      </c>
      <c r="M419" s="33"/>
      <c r="N419" s="32"/>
      <c r="O419" s="32"/>
      <c r="P419" s="38"/>
      <c r="Q419" s="32"/>
      <c r="R419" s="32"/>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0"/>
      <c r="BB419" s="39"/>
      <c r="BC419" s="40"/>
      <c r="IE419" s="42"/>
      <c r="IF419" s="42"/>
      <c r="IG419" s="42"/>
      <c r="IH419" s="42"/>
      <c r="II419" s="42"/>
    </row>
    <row r="420" s="41" customFormat="true" ht="14.25" hidden="false" customHeight="false" outlineLevel="0" collapsed="false">
      <c r="A420" s="51" t="n">
        <f aca="false">+A419+0.01</f>
        <v>94.1900000000001</v>
      </c>
      <c r="B420" s="57" t="s">
        <v>479</v>
      </c>
      <c r="C420" s="29"/>
      <c r="D420" s="30"/>
      <c r="E420" s="31"/>
      <c r="F420" s="30"/>
      <c r="G420" s="32"/>
      <c r="H420" s="33"/>
      <c r="I420" s="34" t="s">
        <v>43</v>
      </c>
      <c r="J420" s="35" t="n">
        <f aca="false">IF(I420="Less(-)",-1,1)</f>
        <v>1</v>
      </c>
      <c r="K420" s="36" t="s">
        <v>44</v>
      </c>
      <c r="L420" s="36" t="s">
        <v>4</v>
      </c>
      <c r="M420" s="33"/>
      <c r="N420" s="32"/>
      <c r="O420" s="32"/>
      <c r="P420" s="38"/>
      <c r="Q420" s="32"/>
      <c r="R420" s="32"/>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0"/>
      <c r="BB420" s="39"/>
      <c r="BC420" s="40"/>
      <c r="IE420" s="42"/>
      <c r="IF420" s="42"/>
      <c r="IG420" s="42"/>
      <c r="IH420" s="42"/>
      <c r="II420" s="42"/>
    </row>
    <row r="421" s="41" customFormat="true" ht="57" hidden="false" customHeight="false" outlineLevel="0" collapsed="false">
      <c r="A421" s="51" t="n">
        <f aca="false">+A420+0.01</f>
        <v>94.2000000000001</v>
      </c>
      <c r="B421" s="57" t="s">
        <v>480</v>
      </c>
      <c r="C421" s="29"/>
      <c r="D421" s="30"/>
      <c r="E421" s="31"/>
      <c r="F421" s="30"/>
      <c r="G421" s="32"/>
      <c r="H421" s="33"/>
      <c r="I421" s="34" t="s">
        <v>43</v>
      </c>
      <c r="J421" s="35" t="n">
        <f aca="false">IF(I421="Less(-)",-1,1)</f>
        <v>1</v>
      </c>
      <c r="K421" s="36" t="s">
        <v>44</v>
      </c>
      <c r="L421" s="36" t="s">
        <v>4</v>
      </c>
      <c r="M421" s="33"/>
      <c r="N421" s="32"/>
      <c r="O421" s="32"/>
      <c r="P421" s="38"/>
      <c r="Q421" s="32"/>
      <c r="R421" s="32"/>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0"/>
      <c r="BB421" s="39"/>
      <c r="BC421" s="40"/>
      <c r="IE421" s="42"/>
      <c r="IF421" s="42"/>
      <c r="IG421" s="42"/>
      <c r="IH421" s="42"/>
      <c r="II421" s="42"/>
    </row>
    <row r="422" s="41" customFormat="true" ht="28.5" hidden="false" customHeight="false" outlineLevel="0" collapsed="false">
      <c r="A422" s="51" t="n">
        <f aca="false">+A421+0.01</f>
        <v>94.2100000000001</v>
      </c>
      <c r="B422" s="57" t="s">
        <v>481</v>
      </c>
      <c r="C422" s="29"/>
      <c r="D422" s="30"/>
      <c r="E422" s="31"/>
      <c r="F422" s="30"/>
      <c r="G422" s="32"/>
      <c r="H422" s="33"/>
      <c r="I422" s="34" t="s">
        <v>43</v>
      </c>
      <c r="J422" s="35" t="n">
        <f aca="false">IF(I422="Less(-)",-1,1)</f>
        <v>1</v>
      </c>
      <c r="K422" s="36" t="s">
        <v>44</v>
      </c>
      <c r="L422" s="36" t="s">
        <v>4</v>
      </c>
      <c r="M422" s="33"/>
      <c r="N422" s="32"/>
      <c r="O422" s="32"/>
      <c r="P422" s="38"/>
      <c r="Q422" s="32"/>
      <c r="R422" s="32"/>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0"/>
      <c r="BB422" s="39"/>
      <c r="BC422" s="40"/>
      <c r="IE422" s="42"/>
      <c r="IF422" s="42"/>
      <c r="IG422" s="42"/>
      <c r="IH422" s="42"/>
      <c r="II422" s="42"/>
    </row>
    <row r="423" s="41" customFormat="true" ht="28.5" hidden="false" customHeight="false" outlineLevel="0" collapsed="false">
      <c r="A423" s="51" t="n">
        <f aca="false">+A422+0.01</f>
        <v>94.2200000000001</v>
      </c>
      <c r="B423" s="57" t="s">
        <v>482</v>
      </c>
      <c r="C423" s="29"/>
      <c r="D423" s="30"/>
      <c r="E423" s="31"/>
      <c r="F423" s="30"/>
      <c r="G423" s="32"/>
      <c r="H423" s="33"/>
      <c r="I423" s="34" t="s">
        <v>43</v>
      </c>
      <c r="J423" s="35" t="n">
        <f aca="false">IF(I423="Less(-)",-1,1)</f>
        <v>1</v>
      </c>
      <c r="K423" s="36" t="s">
        <v>44</v>
      </c>
      <c r="L423" s="36" t="s">
        <v>4</v>
      </c>
      <c r="M423" s="33"/>
      <c r="N423" s="32"/>
      <c r="O423" s="32"/>
      <c r="P423" s="38"/>
      <c r="Q423" s="32"/>
      <c r="R423" s="32"/>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0"/>
      <c r="BB423" s="39"/>
      <c r="BC423" s="40"/>
      <c r="IE423" s="42"/>
      <c r="IF423" s="42"/>
      <c r="IG423" s="42"/>
      <c r="IH423" s="42"/>
      <c r="II423" s="42"/>
    </row>
    <row r="424" s="41" customFormat="true" ht="14.25" hidden="false" customHeight="false" outlineLevel="0" collapsed="false">
      <c r="A424" s="51" t="n">
        <f aca="false">+A423+0.01</f>
        <v>94.2300000000001</v>
      </c>
      <c r="B424" s="57" t="s">
        <v>483</v>
      </c>
      <c r="C424" s="29"/>
      <c r="D424" s="30"/>
      <c r="E424" s="31"/>
      <c r="F424" s="30"/>
      <c r="G424" s="32"/>
      <c r="H424" s="33"/>
      <c r="I424" s="34" t="s">
        <v>43</v>
      </c>
      <c r="J424" s="35" t="n">
        <f aca="false">IF(I424="Less(-)",-1,1)</f>
        <v>1</v>
      </c>
      <c r="K424" s="36" t="s">
        <v>44</v>
      </c>
      <c r="L424" s="36" t="s">
        <v>4</v>
      </c>
      <c r="M424" s="33"/>
      <c r="N424" s="32"/>
      <c r="O424" s="32"/>
      <c r="P424" s="38"/>
      <c r="Q424" s="32"/>
      <c r="R424" s="32"/>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0"/>
      <c r="BB424" s="39"/>
      <c r="BC424" s="40"/>
      <c r="IE424" s="42"/>
      <c r="IF424" s="42"/>
      <c r="IG424" s="42"/>
      <c r="IH424" s="42"/>
      <c r="II424" s="42"/>
    </row>
    <row r="425" s="41" customFormat="true" ht="14.25" hidden="false" customHeight="false" outlineLevel="0" collapsed="false">
      <c r="A425" s="51" t="n">
        <f aca="false">+A424+0.01</f>
        <v>94.2400000000001</v>
      </c>
      <c r="B425" s="57" t="s">
        <v>484</v>
      </c>
      <c r="C425" s="29"/>
      <c r="D425" s="30"/>
      <c r="E425" s="31"/>
      <c r="F425" s="30"/>
      <c r="G425" s="32"/>
      <c r="H425" s="33"/>
      <c r="I425" s="34" t="s">
        <v>43</v>
      </c>
      <c r="J425" s="35" t="n">
        <f aca="false">IF(I425="Less(-)",-1,1)</f>
        <v>1</v>
      </c>
      <c r="K425" s="36" t="s">
        <v>44</v>
      </c>
      <c r="L425" s="36" t="s">
        <v>4</v>
      </c>
      <c r="M425" s="33"/>
      <c r="N425" s="32"/>
      <c r="O425" s="32"/>
      <c r="P425" s="38"/>
      <c r="Q425" s="32"/>
      <c r="R425" s="32"/>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0"/>
      <c r="BB425" s="39"/>
      <c r="BC425" s="40"/>
      <c r="IE425" s="42"/>
      <c r="IF425" s="42"/>
      <c r="IG425" s="42"/>
      <c r="IH425" s="42"/>
      <c r="II425" s="42"/>
    </row>
    <row r="426" s="41" customFormat="true" ht="14.25" hidden="false" customHeight="false" outlineLevel="0" collapsed="false">
      <c r="A426" s="51" t="n">
        <f aca="false">+A425+0.01</f>
        <v>94.2500000000001</v>
      </c>
      <c r="B426" s="57" t="s">
        <v>485</v>
      </c>
      <c r="C426" s="29"/>
      <c r="D426" s="30"/>
      <c r="E426" s="31"/>
      <c r="F426" s="30"/>
      <c r="G426" s="32"/>
      <c r="H426" s="33"/>
      <c r="I426" s="34" t="s">
        <v>43</v>
      </c>
      <c r="J426" s="35" t="n">
        <f aca="false">IF(I426="Less(-)",-1,1)</f>
        <v>1</v>
      </c>
      <c r="K426" s="36" t="s">
        <v>44</v>
      </c>
      <c r="L426" s="36" t="s">
        <v>4</v>
      </c>
      <c r="M426" s="33"/>
      <c r="N426" s="32"/>
      <c r="O426" s="32"/>
      <c r="P426" s="38"/>
      <c r="Q426" s="32"/>
      <c r="R426" s="32"/>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0"/>
      <c r="BB426" s="39"/>
      <c r="BC426" s="40"/>
      <c r="IE426" s="42"/>
      <c r="IF426" s="42"/>
      <c r="IG426" s="42"/>
      <c r="IH426" s="42"/>
      <c r="II426" s="42"/>
    </row>
    <row r="427" s="41" customFormat="true" ht="14.25" hidden="false" customHeight="false" outlineLevel="0" collapsed="false">
      <c r="A427" s="51" t="n">
        <f aca="false">+A426+0.01</f>
        <v>94.2600000000001</v>
      </c>
      <c r="B427" s="57" t="s">
        <v>486</v>
      </c>
      <c r="C427" s="29"/>
      <c r="D427" s="30"/>
      <c r="E427" s="31"/>
      <c r="F427" s="30"/>
      <c r="G427" s="32"/>
      <c r="H427" s="33"/>
      <c r="I427" s="34" t="s">
        <v>43</v>
      </c>
      <c r="J427" s="35" t="n">
        <f aca="false">IF(I427="Less(-)",-1,1)</f>
        <v>1</v>
      </c>
      <c r="K427" s="36" t="s">
        <v>44</v>
      </c>
      <c r="L427" s="36" t="s">
        <v>4</v>
      </c>
      <c r="M427" s="33"/>
      <c r="N427" s="32"/>
      <c r="O427" s="32"/>
      <c r="P427" s="38"/>
      <c r="Q427" s="32"/>
      <c r="R427" s="32"/>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0"/>
      <c r="BB427" s="39"/>
      <c r="BC427" s="40"/>
      <c r="IE427" s="42"/>
      <c r="IF427" s="42"/>
      <c r="IG427" s="42"/>
      <c r="IH427" s="42"/>
      <c r="II427" s="42"/>
    </row>
    <row r="428" s="41" customFormat="true" ht="14.25" hidden="false" customHeight="false" outlineLevel="0" collapsed="false">
      <c r="A428" s="51" t="n">
        <f aca="false">+A427+0.01</f>
        <v>94.2700000000001</v>
      </c>
      <c r="B428" s="57" t="s">
        <v>487</v>
      </c>
      <c r="C428" s="29"/>
      <c r="D428" s="30"/>
      <c r="E428" s="31"/>
      <c r="F428" s="30"/>
      <c r="G428" s="32"/>
      <c r="H428" s="33"/>
      <c r="I428" s="34" t="s">
        <v>43</v>
      </c>
      <c r="J428" s="35" t="n">
        <f aca="false">IF(I428="Less(-)",-1,1)</f>
        <v>1</v>
      </c>
      <c r="K428" s="36" t="s">
        <v>44</v>
      </c>
      <c r="L428" s="36" t="s">
        <v>4</v>
      </c>
      <c r="M428" s="33"/>
      <c r="N428" s="32"/>
      <c r="O428" s="32"/>
      <c r="P428" s="38"/>
      <c r="Q428" s="32"/>
      <c r="R428" s="32"/>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0"/>
      <c r="BB428" s="39"/>
      <c r="BC428" s="40"/>
      <c r="IE428" s="42"/>
      <c r="IF428" s="42"/>
      <c r="IG428" s="42"/>
      <c r="IH428" s="42"/>
      <c r="II428" s="42"/>
    </row>
    <row r="429" s="41" customFormat="true" ht="28.5" hidden="false" customHeight="false" outlineLevel="0" collapsed="false">
      <c r="A429" s="51" t="n">
        <f aca="false">+A428+0.01</f>
        <v>94.2800000000001</v>
      </c>
      <c r="B429" s="57" t="s">
        <v>488</v>
      </c>
      <c r="C429" s="29"/>
      <c r="D429" s="30"/>
      <c r="E429" s="31"/>
      <c r="F429" s="30"/>
      <c r="G429" s="32"/>
      <c r="H429" s="33"/>
      <c r="I429" s="34" t="s">
        <v>43</v>
      </c>
      <c r="J429" s="35" t="n">
        <f aca="false">IF(I429="Less(-)",-1,1)</f>
        <v>1</v>
      </c>
      <c r="K429" s="36" t="s">
        <v>44</v>
      </c>
      <c r="L429" s="36" t="s">
        <v>4</v>
      </c>
      <c r="M429" s="33"/>
      <c r="N429" s="32"/>
      <c r="O429" s="32"/>
      <c r="P429" s="38"/>
      <c r="Q429" s="32"/>
      <c r="R429" s="32"/>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0"/>
      <c r="BB429" s="39"/>
      <c r="BC429" s="40"/>
      <c r="IE429" s="42"/>
      <c r="IF429" s="42"/>
      <c r="IG429" s="42"/>
      <c r="IH429" s="42"/>
      <c r="II429" s="42"/>
    </row>
    <row r="430" s="41" customFormat="true" ht="14.25" hidden="false" customHeight="false" outlineLevel="0" collapsed="false">
      <c r="A430" s="51" t="n">
        <f aca="false">+A429+0.01</f>
        <v>94.2900000000002</v>
      </c>
      <c r="B430" s="57" t="s">
        <v>489</v>
      </c>
      <c r="C430" s="29"/>
      <c r="D430" s="30"/>
      <c r="E430" s="31"/>
      <c r="F430" s="30"/>
      <c r="G430" s="32"/>
      <c r="H430" s="33"/>
      <c r="I430" s="34" t="s">
        <v>43</v>
      </c>
      <c r="J430" s="35" t="n">
        <f aca="false">IF(I430="Less(-)",-1,1)</f>
        <v>1</v>
      </c>
      <c r="K430" s="36" t="s">
        <v>44</v>
      </c>
      <c r="L430" s="36" t="s">
        <v>4</v>
      </c>
      <c r="M430" s="33"/>
      <c r="N430" s="32"/>
      <c r="O430" s="32"/>
      <c r="P430" s="38"/>
      <c r="Q430" s="32"/>
      <c r="R430" s="32"/>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0"/>
      <c r="BB430" s="39"/>
      <c r="BC430" s="40"/>
      <c r="IE430" s="42"/>
      <c r="IF430" s="42"/>
      <c r="IG430" s="42"/>
      <c r="IH430" s="42"/>
      <c r="II430" s="42"/>
    </row>
    <row r="431" s="41" customFormat="true" ht="14.25" hidden="false" customHeight="false" outlineLevel="0" collapsed="false">
      <c r="A431" s="51" t="n">
        <f aca="false">+A430+0.01</f>
        <v>94.3000000000002</v>
      </c>
      <c r="B431" s="57" t="s">
        <v>490</v>
      </c>
      <c r="C431" s="29"/>
      <c r="D431" s="30"/>
      <c r="E431" s="31"/>
      <c r="F431" s="30"/>
      <c r="G431" s="32"/>
      <c r="H431" s="33"/>
      <c r="I431" s="34" t="s">
        <v>43</v>
      </c>
      <c r="J431" s="35" t="n">
        <f aca="false">IF(I431="Less(-)",-1,1)</f>
        <v>1</v>
      </c>
      <c r="K431" s="36" t="s">
        <v>44</v>
      </c>
      <c r="L431" s="36" t="s">
        <v>4</v>
      </c>
      <c r="M431" s="33"/>
      <c r="N431" s="32"/>
      <c r="O431" s="32"/>
      <c r="P431" s="38"/>
      <c r="Q431" s="32"/>
      <c r="R431" s="32"/>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0"/>
      <c r="BB431" s="39"/>
      <c r="BC431" s="40"/>
      <c r="IE431" s="42"/>
      <c r="IF431" s="42"/>
      <c r="IG431" s="42"/>
      <c r="IH431" s="42"/>
      <c r="II431" s="42"/>
    </row>
    <row r="432" s="41" customFormat="true" ht="14.25" hidden="false" customHeight="false" outlineLevel="0" collapsed="false">
      <c r="A432" s="51" t="n">
        <f aca="false">+A431+0.01</f>
        <v>94.3100000000002</v>
      </c>
      <c r="B432" s="57" t="s">
        <v>491</v>
      </c>
      <c r="C432" s="29"/>
      <c r="D432" s="30"/>
      <c r="E432" s="31"/>
      <c r="F432" s="30"/>
      <c r="G432" s="32"/>
      <c r="H432" s="33"/>
      <c r="I432" s="34" t="s">
        <v>43</v>
      </c>
      <c r="J432" s="35" t="n">
        <f aca="false">IF(I432="Less(-)",-1,1)</f>
        <v>1</v>
      </c>
      <c r="K432" s="36" t="s">
        <v>44</v>
      </c>
      <c r="L432" s="36" t="s">
        <v>4</v>
      </c>
      <c r="M432" s="33"/>
      <c r="N432" s="32"/>
      <c r="O432" s="32"/>
      <c r="P432" s="38"/>
      <c r="Q432" s="32"/>
      <c r="R432" s="32"/>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0"/>
      <c r="BB432" s="39"/>
      <c r="BC432" s="40"/>
      <c r="IE432" s="42"/>
      <c r="IF432" s="42"/>
      <c r="IG432" s="42"/>
      <c r="IH432" s="42"/>
      <c r="II432" s="42"/>
    </row>
    <row r="433" s="41" customFormat="true" ht="14.25" hidden="false" customHeight="false" outlineLevel="0" collapsed="false">
      <c r="A433" s="51" t="n">
        <f aca="false">+A432+0.01</f>
        <v>94.3200000000002</v>
      </c>
      <c r="B433" s="57" t="s">
        <v>492</v>
      </c>
      <c r="C433" s="29"/>
      <c r="D433" s="30"/>
      <c r="E433" s="31"/>
      <c r="F433" s="30"/>
      <c r="G433" s="32"/>
      <c r="H433" s="33"/>
      <c r="I433" s="34" t="s">
        <v>43</v>
      </c>
      <c r="J433" s="35" t="n">
        <f aca="false">IF(I433="Less(-)",-1,1)</f>
        <v>1</v>
      </c>
      <c r="K433" s="36" t="s">
        <v>44</v>
      </c>
      <c r="L433" s="36" t="s">
        <v>4</v>
      </c>
      <c r="M433" s="33"/>
      <c r="N433" s="32"/>
      <c r="O433" s="32"/>
      <c r="P433" s="38"/>
      <c r="Q433" s="32"/>
      <c r="R433" s="32"/>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0"/>
      <c r="BB433" s="39"/>
      <c r="BC433" s="40"/>
      <c r="IE433" s="42"/>
      <c r="IF433" s="42"/>
      <c r="IG433" s="42"/>
      <c r="IH433" s="42"/>
      <c r="II433" s="42"/>
    </row>
    <row r="434" s="41" customFormat="true" ht="14.25" hidden="false" customHeight="false" outlineLevel="0" collapsed="false">
      <c r="A434" s="51" t="n">
        <f aca="false">+A433+0.01</f>
        <v>94.3300000000002</v>
      </c>
      <c r="B434" s="57" t="s">
        <v>493</v>
      </c>
      <c r="C434" s="29"/>
      <c r="D434" s="30"/>
      <c r="E434" s="31"/>
      <c r="F434" s="30"/>
      <c r="G434" s="32"/>
      <c r="H434" s="33"/>
      <c r="I434" s="34" t="s">
        <v>43</v>
      </c>
      <c r="J434" s="35" t="n">
        <f aca="false">IF(I434="Less(-)",-1,1)</f>
        <v>1</v>
      </c>
      <c r="K434" s="36" t="s">
        <v>44</v>
      </c>
      <c r="L434" s="36" t="s">
        <v>4</v>
      </c>
      <c r="M434" s="33"/>
      <c r="N434" s="32"/>
      <c r="O434" s="32"/>
      <c r="P434" s="38"/>
      <c r="Q434" s="32"/>
      <c r="R434" s="32"/>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0"/>
      <c r="BB434" s="39"/>
      <c r="BC434" s="40"/>
      <c r="IE434" s="42"/>
      <c r="IF434" s="42"/>
      <c r="IG434" s="42"/>
      <c r="IH434" s="42"/>
      <c r="II434" s="42"/>
    </row>
    <row r="435" s="41" customFormat="true" ht="14.25" hidden="false" customHeight="false" outlineLevel="0" collapsed="false">
      <c r="A435" s="51" t="n">
        <f aca="false">+A434+0.01</f>
        <v>94.3400000000002</v>
      </c>
      <c r="B435" s="57" t="s">
        <v>494</v>
      </c>
      <c r="C435" s="29"/>
      <c r="D435" s="30"/>
      <c r="E435" s="31"/>
      <c r="F435" s="30"/>
      <c r="G435" s="32"/>
      <c r="H435" s="33"/>
      <c r="I435" s="34" t="s">
        <v>43</v>
      </c>
      <c r="J435" s="35" t="n">
        <f aca="false">IF(I435="Less(-)",-1,1)</f>
        <v>1</v>
      </c>
      <c r="K435" s="36" t="s">
        <v>44</v>
      </c>
      <c r="L435" s="36" t="s">
        <v>4</v>
      </c>
      <c r="M435" s="33"/>
      <c r="N435" s="32"/>
      <c r="O435" s="32"/>
      <c r="P435" s="38"/>
      <c r="Q435" s="32"/>
      <c r="R435" s="32"/>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0"/>
      <c r="BB435" s="39"/>
      <c r="BC435" s="40"/>
      <c r="IE435" s="42"/>
      <c r="IF435" s="42"/>
      <c r="IG435" s="42"/>
      <c r="IH435" s="42"/>
      <c r="II435" s="42"/>
    </row>
    <row r="436" s="41" customFormat="true" ht="156.75" hidden="false" customHeight="false" outlineLevel="0" collapsed="false">
      <c r="A436" s="51" t="n">
        <f aca="false">+A435+0.01</f>
        <v>94.3500000000002</v>
      </c>
      <c r="B436" s="57" t="s">
        <v>495</v>
      </c>
      <c r="C436" s="29"/>
      <c r="D436" s="30"/>
      <c r="E436" s="31"/>
      <c r="F436" s="30"/>
      <c r="G436" s="32"/>
      <c r="H436" s="33"/>
      <c r="I436" s="34" t="s">
        <v>43</v>
      </c>
      <c r="J436" s="35" t="n">
        <f aca="false">IF(I436="Less(-)",-1,1)</f>
        <v>1</v>
      </c>
      <c r="K436" s="36" t="s">
        <v>44</v>
      </c>
      <c r="L436" s="36" t="s">
        <v>4</v>
      </c>
      <c r="M436" s="33"/>
      <c r="N436" s="32"/>
      <c r="O436" s="32"/>
      <c r="P436" s="38"/>
      <c r="Q436" s="32"/>
      <c r="R436" s="32"/>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0"/>
      <c r="BB436" s="39"/>
      <c r="BC436" s="40"/>
      <c r="IE436" s="42"/>
      <c r="IF436" s="42"/>
      <c r="IG436" s="42"/>
      <c r="IH436" s="42"/>
      <c r="II436" s="42"/>
    </row>
    <row r="437" s="41" customFormat="true" ht="14.25" hidden="false" customHeight="false" outlineLevel="0" collapsed="false">
      <c r="A437" s="51" t="n">
        <f aca="false">+A436+0.01</f>
        <v>94.3600000000002</v>
      </c>
      <c r="B437" s="57" t="s">
        <v>496</v>
      </c>
      <c r="C437" s="29"/>
      <c r="D437" s="30"/>
      <c r="E437" s="31"/>
      <c r="F437" s="30"/>
      <c r="G437" s="32"/>
      <c r="H437" s="33"/>
      <c r="I437" s="34" t="s">
        <v>43</v>
      </c>
      <c r="J437" s="35" t="n">
        <f aca="false">IF(I437="Less(-)",-1,1)</f>
        <v>1</v>
      </c>
      <c r="K437" s="36" t="s">
        <v>44</v>
      </c>
      <c r="L437" s="36" t="s">
        <v>4</v>
      </c>
      <c r="M437" s="33"/>
      <c r="N437" s="32"/>
      <c r="O437" s="32"/>
      <c r="P437" s="38"/>
      <c r="Q437" s="32"/>
      <c r="R437" s="32"/>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0"/>
      <c r="BB437" s="39"/>
      <c r="BC437" s="40"/>
      <c r="IE437" s="42"/>
      <c r="IF437" s="42"/>
      <c r="IG437" s="42"/>
      <c r="IH437" s="42"/>
      <c r="II437" s="42"/>
    </row>
    <row r="438" s="41" customFormat="true" ht="114" hidden="false" customHeight="false" outlineLevel="0" collapsed="false">
      <c r="A438" s="51" t="n">
        <f aca="false">+A437+0.01</f>
        <v>94.3700000000002</v>
      </c>
      <c r="B438" s="58" t="s">
        <v>497</v>
      </c>
      <c r="C438" s="29"/>
      <c r="D438" s="30"/>
      <c r="E438" s="31"/>
      <c r="F438" s="30"/>
      <c r="G438" s="32"/>
      <c r="H438" s="33"/>
      <c r="I438" s="34" t="s">
        <v>43</v>
      </c>
      <c r="J438" s="35" t="n">
        <f aca="false">IF(I438="Less(-)",-1,1)</f>
        <v>1</v>
      </c>
      <c r="K438" s="36" t="s">
        <v>44</v>
      </c>
      <c r="L438" s="36" t="s">
        <v>4</v>
      </c>
      <c r="M438" s="33"/>
      <c r="N438" s="32"/>
      <c r="O438" s="32"/>
      <c r="P438" s="38"/>
      <c r="Q438" s="32"/>
      <c r="R438" s="32"/>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0"/>
      <c r="BB438" s="39"/>
      <c r="BC438" s="40"/>
      <c r="IE438" s="42"/>
      <c r="IF438" s="42"/>
      <c r="IG438" s="42"/>
      <c r="IH438" s="42"/>
      <c r="II438" s="42"/>
    </row>
    <row r="439" s="41" customFormat="true" ht="28.5" hidden="false" customHeight="false" outlineLevel="0" collapsed="false">
      <c r="A439" s="51" t="n">
        <f aca="false">+A438+0.01</f>
        <v>94.3800000000002</v>
      </c>
      <c r="B439" s="57" t="s">
        <v>498</v>
      </c>
      <c r="C439" s="29"/>
      <c r="D439" s="30"/>
      <c r="E439" s="31"/>
      <c r="F439" s="30"/>
      <c r="G439" s="32"/>
      <c r="H439" s="33"/>
      <c r="I439" s="34" t="s">
        <v>43</v>
      </c>
      <c r="J439" s="35" t="n">
        <f aca="false">IF(I439="Less(-)",-1,1)</f>
        <v>1</v>
      </c>
      <c r="K439" s="36" t="s">
        <v>44</v>
      </c>
      <c r="L439" s="36" t="s">
        <v>4</v>
      </c>
      <c r="M439" s="33"/>
      <c r="N439" s="32"/>
      <c r="O439" s="32"/>
      <c r="P439" s="38"/>
      <c r="Q439" s="32"/>
      <c r="R439" s="32"/>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0"/>
      <c r="BB439" s="39"/>
      <c r="BC439" s="40"/>
      <c r="IE439" s="42"/>
      <c r="IF439" s="42"/>
      <c r="IG439" s="42"/>
      <c r="IH439" s="42"/>
      <c r="II439" s="42"/>
    </row>
    <row r="440" s="41" customFormat="true" ht="142.5" hidden="false" customHeight="false" outlineLevel="0" collapsed="false">
      <c r="A440" s="51" t="n">
        <f aca="false">+A439+0.01</f>
        <v>94.3900000000002</v>
      </c>
      <c r="B440" s="57" t="s">
        <v>499</v>
      </c>
      <c r="C440" s="29"/>
      <c r="D440" s="30"/>
      <c r="E440" s="31"/>
      <c r="F440" s="30"/>
      <c r="G440" s="32"/>
      <c r="H440" s="33"/>
      <c r="I440" s="34" t="s">
        <v>43</v>
      </c>
      <c r="J440" s="35" t="n">
        <f aca="false">IF(I440="Less(-)",-1,1)</f>
        <v>1</v>
      </c>
      <c r="K440" s="36" t="s">
        <v>44</v>
      </c>
      <c r="L440" s="36" t="s">
        <v>4</v>
      </c>
      <c r="M440" s="33"/>
      <c r="N440" s="32"/>
      <c r="O440" s="32"/>
      <c r="P440" s="38"/>
      <c r="Q440" s="32"/>
      <c r="R440" s="32"/>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0"/>
      <c r="BB440" s="39"/>
      <c r="BC440" s="40"/>
      <c r="IE440" s="42"/>
      <c r="IF440" s="42"/>
      <c r="IG440" s="42"/>
      <c r="IH440" s="42"/>
      <c r="II440" s="42"/>
    </row>
    <row r="441" s="41" customFormat="true" ht="42.75" hidden="false" customHeight="false" outlineLevel="0" collapsed="false">
      <c r="A441" s="51" t="n">
        <f aca="false">+A440+0.01</f>
        <v>94.4000000000002</v>
      </c>
      <c r="B441" s="57" t="s">
        <v>500</v>
      </c>
      <c r="C441" s="29"/>
      <c r="D441" s="30"/>
      <c r="E441" s="31"/>
      <c r="F441" s="30"/>
      <c r="G441" s="32"/>
      <c r="H441" s="33"/>
      <c r="I441" s="34" t="s">
        <v>43</v>
      </c>
      <c r="J441" s="35" t="n">
        <f aca="false">IF(I441="Less(-)",-1,1)</f>
        <v>1</v>
      </c>
      <c r="K441" s="36" t="s">
        <v>44</v>
      </c>
      <c r="L441" s="36" t="s">
        <v>4</v>
      </c>
      <c r="M441" s="33"/>
      <c r="N441" s="32"/>
      <c r="O441" s="32"/>
      <c r="P441" s="38"/>
      <c r="Q441" s="32"/>
      <c r="R441" s="32"/>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0"/>
      <c r="BB441" s="39"/>
      <c r="BC441" s="40"/>
      <c r="IE441" s="42"/>
      <c r="IF441" s="42"/>
      <c r="IG441" s="42"/>
      <c r="IH441" s="42"/>
      <c r="II441" s="42"/>
    </row>
    <row r="442" s="41" customFormat="true" ht="85.5" hidden="false" customHeight="false" outlineLevel="0" collapsed="false">
      <c r="A442" s="51" t="n">
        <f aca="false">+A441+0.01</f>
        <v>94.4100000000002</v>
      </c>
      <c r="B442" s="57" t="s">
        <v>501</v>
      </c>
      <c r="C442" s="29"/>
      <c r="D442" s="30"/>
      <c r="E442" s="31"/>
      <c r="F442" s="30"/>
      <c r="G442" s="32"/>
      <c r="H442" s="33"/>
      <c r="I442" s="34" t="s">
        <v>43</v>
      </c>
      <c r="J442" s="35" t="n">
        <f aca="false">IF(I442="Less(-)",-1,1)</f>
        <v>1</v>
      </c>
      <c r="K442" s="36" t="s">
        <v>44</v>
      </c>
      <c r="L442" s="36" t="s">
        <v>4</v>
      </c>
      <c r="M442" s="33"/>
      <c r="N442" s="32"/>
      <c r="O442" s="32"/>
      <c r="P442" s="38"/>
      <c r="Q442" s="32"/>
      <c r="R442" s="32"/>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0"/>
      <c r="BB442" s="39"/>
      <c r="BC442" s="40"/>
      <c r="IE442" s="42"/>
      <c r="IF442" s="42"/>
      <c r="IG442" s="42"/>
      <c r="IH442" s="42"/>
      <c r="II442" s="42"/>
    </row>
    <row r="443" s="41" customFormat="true" ht="28.5" hidden="false" customHeight="false" outlineLevel="0" collapsed="false">
      <c r="A443" s="51" t="n">
        <f aca="false">+A442+0.01</f>
        <v>94.4200000000002</v>
      </c>
      <c r="B443" s="57" t="s">
        <v>502</v>
      </c>
      <c r="C443" s="29"/>
      <c r="D443" s="72" t="n">
        <v>1</v>
      </c>
      <c r="E443" s="72" t="s">
        <v>278</v>
      </c>
      <c r="F443" s="73" t="n">
        <v>1050000</v>
      </c>
      <c r="G443" s="32"/>
      <c r="H443" s="33"/>
      <c r="I443" s="34" t="s">
        <v>43</v>
      </c>
      <c r="J443" s="35" t="n">
        <f aca="false">IF(I443="Less(-)",-1,1)</f>
        <v>1</v>
      </c>
      <c r="K443" s="36" t="s">
        <v>44</v>
      </c>
      <c r="L443" s="36" t="s">
        <v>4</v>
      </c>
      <c r="M443" s="37"/>
      <c r="N443" s="32"/>
      <c r="O443" s="32"/>
      <c r="P443" s="38"/>
      <c r="Q443" s="32"/>
      <c r="R443" s="32"/>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0" t="e">
        <f aca="false">total_amount_ba($B$2,$D$2,D443,F443,J443,K443,M443)</f>
        <v>#VALUE!</v>
      </c>
      <c r="BB443" s="39" t="e">
        <f aca="false">BA443+SUM(N443:AZ443)</f>
        <v>#VALUE!</v>
      </c>
      <c r="BC443" s="40" t="e">
        <f aca="false">SpellNumber(L443,BB443)</f>
        <v>#VALUE!</v>
      </c>
      <c r="IE443" s="42"/>
      <c r="IF443" s="42"/>
      <c r="IG443" s="42"/>
      <c r="IH443" s="42"/>
      <c r="II443" s="42"/>
    </row>
    <row r="444" s="41" customFormat="true" ht="114" hidden="false" customHeight="false" outlineLevel="0" collapsed="false">
      <c r="A444" s="51" t="n">
        <f aca="false">+A401+1</f>
        <v>95</v>
      </c>
      <c r="B444" s="57" t="s">
        <v>503</v>
      </c>
      <c r="C444" s="29"/>
      <c r="D444" s="30"/>
      <c r="E444" s="31"/>
      <c r="F444" s="30"/>
      <c r="G444" s="32"/>
      <c r="H444" s="33"/>
      <c r="I444" s="34" t="s">
        <v>43</v>
      </c>
      <c r="J444" s="35" t="n">
        <f aca="false">IF(I444="Less(-)",-1,1)</f>
        <v>1</v>
      </c>
      <c r="K444" s="36" t="s">
        <v>44</v>
      </c>
      <c r="L444" s="36" t="s">
        <v>4</v>
      </c>
      <c r="M444" s="33"/>
      <c r="N444" s="32"/>
      <c r="O444" s="32"/>
      <c r="P444" s="38"/>
      <c r="Q444" s="32"/>
      <c r="R444" s="32"/>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0"/>
      <c r="BB444" s="39"/>
      <c r="BC444" s="40"/>
      <c r="IE444" s="42"/>
      <c r="IF444" s="42"/>
      <c r="IG444" s="42"/>
      <c r="IH444" s="42"/>
      <c r="II444" s="42"/>
    </row>
    <row r="445" s="41" customFormat="true" ht="28.5" hidden="false" customHeight="false" outlineLevel="0" collapsed="false">
      <c r="A445" s="51" t="n">
        <f aca="false">+A444+0.01</f>
        <v>95.01</v>
      </c>
      <c r="B445" s="57" t="s">
        <v>504</v>
      </c>
      <c r="C445" s="29"/>
      <c r="D445" s="72" t="n">
        <v>20</v>
      </c>
      <c r="E445" s="72" t="s">
        <v>304</v>
      </c>
      <c r="F445" s="73" t="n">
        <v>1150</v>
      </c>
      <c r="G445" s="32"/>
      <c r="H445" s="33"/>
      <c r="I445" s="34" t="s">
        <v>43</v>
      </c>
      <c r="J445" s="35" t="n">
        <f aca="false">IF(I445="Less(-)",-1,1)</f>
        <v>1</v>
      </c>
      <c r="K445" s="36" t="s">
        <v>44</v>
      </c>
      <c r="L445" s="36" t="s">
        <v>4</v>
      </c>
      <c r="M445" s="37"/>
      <c r="N445" s="32"/>
      <c r="O445" s="32"/>
      <c r="P445" s="38"/>
      <c r="Q445" s="32"/>
      <c r="R445" s="32"/>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0" t="e">
        <f aca="false">total_amount_ba($B$2,$D$2,D445,F445,J445,K445,M445)</f>
        <v>#VALUE!</v>
      </c>
      <c r="BB445" s="39" t="e">
        <f aca="false">BA445+SUM(N445:AZ445)</f>
        <v>#VALUE!</v>
      </c>
      <c r="BC445" s="40" t="e">
        <f aca="false">SpellNumber(L445,BB445)</f>
        <v>#VALUE!</v>
      </c>
      <c r="IE445" s="42"/>
      <c r="IF445" s="42"/>
      <c r="IG445" s="42"/>
      <c r="IH445" s="42"/>
      <c r="II445" s="42"/>
    </row>
    <row r="446" s="41" customFormat="true" ht="171" hidden="false" customHeight="false" outlineLevel="0" collapsed="false">
      <c r="A446" s="51" t="n">
        <f aca="false">+A444+1</f>
        <v>96</v>
      </c>
      <c r="B446" s="57" t="s">
        <v>505</v>
      </c>
      <c r="C446" s="29"/>
      <c r="D446" s="72" t="n">
        <v>500</v>
      </c>
      <c r="E446" s="72" t="s">
        <v>458</v>
      </c>
      <c r="F446" s="73" t="n">
        <v>80</v>
      </c>
      <c r="G446" s="32"/>
      <c r="H446" s="33"/>
      <c r="I446" s="34" t="s">
        <v>43</v>
      </c>
      <c r="J446" s="35" t="n">
        <f aca="false">IF(I446="Less(-)",-1,1)</f>
        <v>1</v>
      </c>
      <c r="K446" s="36" t="s">
        <v>44</v>
      </c>
      <c r="L446" s="36" t="s">
        <v>4</v>
      </c>
      <c r="M446" s="37"/>
      <c r="N446" s="32"/>
      <c r="O446" s="32"/>
      <c r="P446" s="38"/>
      <c r="Q446" s="32"/>
      <c r="R446" s="32"/>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0" t="e">
        <f aca="false">total_amount_ba($B$2,$D$2,D446,F446,J446,K446,M446)</f>
        <v>#VALUE!</v>
      </c>
      <c r="BB446" s="39" t="e">
        <f aca="false">BA446+SUM(N446:AZ446)</f>
        <v>#VALUE!</v>
      </c>
      <c r="BC446" s="40" t="e">
        <f aca="false">SpellNumber(L446,BB446)</f>
        <v>#VALUE!</v>
      </c>
      <c r="IE446" s="42"/>
      <c r="IF446" s="42"/>
      <c r="IG446" s="42"/>
      <c r="IH446" s="42"/>
      <c r="II446" s="42"/>
    </row>
    <row r="447" s="41" customFormat="true" ht="42.75" hidden="false" customHeight="false" outlineLevel="0" collapsed="false">
      <c r="A447" s="77" t="n">
        <f aca="false">+A446+1</f>
        <v>97</v>
      </c>
      <c r="B447" s="78" t="s">
        <v>506</v>
      </c>
      <c r="C447" s="29" t="s">
        <v>507</v>
      </c>
      <c r="D447" s="30"/>
      <c r="E447" s="31"/>
      <c r="F447" s="30"/>
      <c r="G447" s="32"/>
      <c r="H447" s="33"/>
      <c r="I447" s="34" t="s">
        <v>43</v>
      </c>
      <c r="J447" s="35" t="n">
        <f aca="false">IF(I447="Less(-)",-1,1)</f>
        <v>1</v>
      </c>
      <c r="K447" s="36" t="s">
        <v>44</v>
      </c>
      <c r="L447" s="36" t="s">
        <v>4</v>
      </c>
      <c r="M447" s="33"/>
      <c r="N447" s="32"/>
      <c r="O447" s="32"/>
      <c r="P447" s="38"/>
      <c r="Q447" s="32"/>
      <c r="R447" s="32"/>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0"/>
      <c r="BB447" s="39"/>
      <c r="BC447" s="40"/>
      <c r="IE447" s="42"/>
      <c r="IF447" s="42"/>
      <c r="IG447" s="42"/>
      <c r="IH447" s="42"/>
      <c r="II447" s="42"/>
    </row>
    <row r="448" s="41" customFormat="true" ht="114" hidden="false" customHeight="false" outlineLevel="0" collapsed="false">
      <c r="A448" s="27" t="n">
        <f aca="false">+A447+1</f>
        <v>98</v>
      </c>
      <c r="B448" s="28" t="s">
        <v>508</v>
      </c>
      <c r="C448" s="29" t="s">
        <v>509</v>
      </c>
      <c r="D448" s="30"/>
      <c r="E448" s="31"/>
      <c r="F448" s="30"/>
      <c r="G448" s="32"/>
      <c r="H448" s="33"/>
      <c r="I448" s="34" t="s">
        <v>43</v>
      </c>
      <c r="J448" s="35" t="n">
        <f aca="false">IF(I448="Less(-)",-1,1)</f>
        <v>1</v>
      </c>
      <c r="K448" s="36" t="s">
        <v>44</v>
      </c>
      <c r="L448" s="36" t="s">
        <v>4</v>
      </c>
      <c r="M448" s="33"/>
      <c r="N448" s="32"/>
      <c r="O448" s="32"/>
      <c r="P448" s="38"/>
      <c r="Q448" s="32"/>
      <c r="R448" s="32"/>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0"/>
      <c r="BB448" s="39"/>
      <c r="BC448" s="40"/>
      <c r="IE448" s="42"/>
      <c r="IF448" s="42"/>
      <c r="IG448" s="42"/>
      <c r="IH448" s="42"/>
      <c r="II448" s="42"/>
    </row>
    <row r="449" s="41" customFormat="true" ht="42.75" hidden="false" customHeight="false" outlineLevel="0" collapsed="false">
      <c r="A449" s="27" t="n">
        <f aca="false">+A448+0.01</f>
        <v>98.01</v>
      </c>
      <c r="B449" s="28" t="s">
        <v>510</v>
      </c>
      <c r="C449" s="29" t="s">
        <v>511</v>
      </c>
      <c r="D449" s="79" t="n">
        <v>18</v>
      </c>
      <c r="E449" s="80" t="s">
        <v>331</v>
      </c>
      <c r="F449" s="81" t="n">
        <v>4300.1</v>
      </c>
      <c r="G449" s="32"/>
      <c r="H449" s="33"/>
      <c r="I449" s="34" t="s">
        <v>43</v>
      </c>
      <c r="J449" s="35" t="n">
        <f aca="false">IF(I449="Less(-)",-1,1)</f>
        <v>1</v>
      </c>
      <c r="K449" s="36" t="s">
        <v>44</v>
      </c>
      <c r="L449" s="36" t="s">
        <v>4</v>
      </c>
      <c r="M449" s="37"/>
      <c r="N449" s="32"/>
      <c r="O449" s="32"/>
      <c r="P449" s="38"/>
      <c r="Q449" s="32"/>
      <c r="R449" s="32"/>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0" t="e">
        <f aca="false">total_amount_ba($B$2,$D$2,D449,F449,J449,K449,M449)</f>
        <v>#VALUE!</v>
      </c>
      <c r="BB449" s="39" t="e">
        <f aca="false">BA449+SUM(N449:AZ449)</f>
        <v>#VALUE!</v>
      </c>
      <c r="BC449" s="40" t="e">
        <f aca="false">SpellNumber(L449,BB449)</f>
        <v>#VALUE!</v>
      </c>
      <c r="IE449" s="42"/>
      <c r="IF449" s="42"/>
      <c r="IG449" s="42"/>
      <c r="IH449" s="42"/>
      <c r="II449" s="42"/>
    </row>
    <row r="450" s="41" customFormat="true" ht="205.5" hidden="false" customHeight="true" outlineLevel="0" collapsed="false">
      <c r="A450" s="27" t="n">
        <f aca="false">+A448+1</f>
        <v>99</v>
      </c>
      <c r="B450" s="28" t="s">
        <v>512</v>
      </c>
      <c r="C450" s="29" t="s">
        <v>513</v>
      </c>
      <c r="D450" s="30"/>
      <c r="E450" s="31"/>
      <c r="F450" s="30"/>
      <c r="G450" s="32"/>
      <c r="H450" s="33"/>
      <c r="I450" s="34" t="s">
        <v>43</v>
      </c>
      <c r="J450" s="35" t="n">
        <f aca="false">IF(I450="Less(-)",-1,1)</f>
        <v>1</v>
      </c>
      <c r="K450" s="36" t="s">
        <v>44</v>
      </c>
      <c r="L450" s="36" t="s">
        <v>4</v>
      </c>
      <c r="M450" s="33"/>
      <c r="N450" s="32"/>
      <c r="O450" s="32"/>
      <c r="P450" s="38"/>
      <c r="Q450" s="32"/>
      <c r="R450" s="32"/>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0"/>
      <c r="BB450" s="39"/>
      <c r="BC450" s="40"/>
      <c r="IE450" s="42"/>
      <c r="IF450" s="42"/>
      <c r="IG450" s="42"/>
      <c r="IH450" s="42"/>
      <c r="II450" s="42"/>
    </row>
    <row r="451" s="41" customFormat="true" ht="42.75" hidden="false" customHeight="false" outlineLevel="0" collapsed="false">
      <c r="A451" s="27" t="n">
        <f aca="false">+A450+0.01</f>
        <v>99.01</v>
      </c>
      <c r="B451" s="28" t="s">
        <v>514</v>
      </c>
      <c r="C451" s="29" t="s">
        <v>515</v>
      </c>
      <c r="D451" s="79" t="n">
        <v>19</v>
      </c>
      <c r="E451" s="80" t="s">
        <v>377</v>
      </c>
      <c r="F451" s="81" t="n">
        <v>130</v>
      </c>
      <c r="G451" s="32"/>
      <c r="H451" s="33"/>
      <c r="I451" s="34" t="s">
        <v>43</v>
      </c>
      <c r="J451" s="35" t="n">
        <f aca="false">IF(I451="Less(-)",-1,1)</f>
        <v>1</v>
      </c>
      <c r="K451" s="36" t="s">
        <v>44</v>
      </c>
      <c r="L451" s="36" t="s">
        <v>4</v>
      </c>
      <c r="M451" s="37"/>
      <c r="N451" s="32"/>
      <c r="O451" s="32"/>
      <c r="P451" s="38"/>
      <c r="Q451" s="32"/>
      <c r="R451" s="32"/>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0" t="e">
        <f aca="false">total_amount_ba($B$2,$D$2,D451,F451,J451,K451,M451)</f>
        <v>#VALUE!</v>
      </c>
      <c r="BB451" s="39" t="e">
        <f aca="false">BA451+SUM(N451:AZ451)</f>
        <v>#VALUE!</v>
      </c>
      <c r="BC451" s="40" t="e">
        <f aca="false">SpellNumber(L451,BB451)</f>
        <v>#VALUE!</v>
      </c>
      <c r="IE451" s="42"/>
      <c r="IF451" s="42"/>
      <c r="IG451" s="42"/>
      <c r="IH451" s="42"/>
      <c r="II451" s="42"/>
    </row>
    <row r="452" s="41" customFormat="true" ht="85.5" hidden="false" customHeight="false" outlineLevel="0" collapsed="false">
      <c r="A452" s="27" t="n">
        <f aca="false">+A451+0.01</f>
        <v>99.02</v>
      </c>
      <c r="B452" s="28" t="s">
        <v>516</v>
      </c>
      <c r="C452" s="29" t="s">
        <v>517</v>
      </c>
      <c r="D452" s="79" t="n">
        <v>9</v>
      </c>
      <c r="E452" s="80" t="s">
        <v>377</v>
      </c>
      <c r="F452" s="79" t="n">
        <v>5162.2</v>
      </c>
      <c r="G452" s="32"/>
      <c r="H452" s="33"/>
      <c r="I452" s="34" t="s">
        <v>43</v>
      </c>
      <c r="J452" s="35" t="n">
        <f aca="false">IF(I452="Less(-)",-1,1)</f>
        <v>1</v>
      </c>
      <c r="K452" s="36" t="s">
        <v>44</v>
      </c>
      <c r="L452" s="36" t="s">
        <v>4</v>
      </c>
      <c r="M452" s="37"/>
      <c r="N452" s="32"/>
      <c r="O452" s="32"/>
      <c r="P452" s="38"/>
      <c r="Q452" s="32"/>
      <c r="R452" s="32"/>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0" t="e">
        <f aca="false">total_amount_ba($B$2,$D$2,D452,F452,J452,K452,M452)</f>
        <v>#VALUE!</v>
      </c>
      <c r="BB452" s="39" t="e">
        <f aca="false">BA452+SUM(N452:AZ452)</f>
        <v>#VALUE!</v>
      </c>
      <c r="BC452" s="40" t="e">
        <f aca="false">SpellNumber(L452,BB452)</f>
        <v>#VALUE!</v>
      </c>
      <c r="IE452" s="42"/>
      <c r="IF452" s="42"/>
      <c r="IG452" s="42"/>
      <c r="IH452" s="42"/>
      <c r="II452" s="42"/>
    </row>
    <row r="453" s="41" customFormat="true" ht="85.5" hidden="false" customHeight="false" outlineLevel="0" collapsed="false">
      <c r="A453" s="27" t="n">
        <f aca="false">+A450+1</f>
        <v>100</v>
      </c>
      <c r="B453" s="28" t="s">
        <v>516</v>
      </c>
      <c r="C453" s="29" t="s">
        <v>518</v>
      </c>
      <c r="D453" s="30"/>
      <c r="E453" s="31"/>
      <c r="F453" s="30"/>
      <c r="G453" s="32"/>
      <c r="H453" s="33"/>
      <c r="I453" s="34" t="s">
        <v>43</v>
      </c>
      <c r="J453" s="35" t="n">
        <f aca="false">IF(I453="Less(-)",-1,1)</f>
        <v>1</v>
      </c>
      <c r="K453" s="36" t="s">
        <v>44</v>
      </c>
      <c r="L453" s="36" t="s">
        <v>4</v>
      </c>
      <c r="M453" s="33"/>
      <c r="N453" s="32"/>
      <c r="O453" s="32"/>
      <c r="P453" s="38"/>
      <c r="Q453" s="32"/>
      <c r="R453" s="32"/>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0"/>
      <c r="BB453" s="39"/>
      <c r="BC453" s="40"/>
      <c r="IE453" s="42"/>
      <c r="IF453" s="42"/>
      <c r="IG453" s="42"/>
      <c r="IH453" s="42"/>
      <c r="II453" s="42"/>
    </row>
    <row r="454" s="41" customFormat="true" ht="42.75" hidden="false" customHeight="false" outlineLevel="0" collapsed="false">
      <c r="A454" s="27" t="n">
        <f aca="false">+A453+0.01</f>
        <v>100.01</v>
      </c>
      <c r="B454" s="28" t="s">
        <v>519</v>
      </c>
      <c r="C454" s="29" t="s">
        <v>520</v>
      </c>
      <c r="D454" s="79" t="n">
        <v>1</v>
      </c>
      <c r="E454" s="80" t="s">
        <v>377</v>
      </c>
      <c r="F454" s="79" t="n">
        <v>3424.4</v>
      </c>
      <c r="G454" s="32"/>
      <c r="H454" s="33"/>
      <c r="I454" s="34" t="s">
        <v>43</v>
      </c>
      <c r="J454" s="35" t="n">
        <f aca="false">IF(I454="Less(-)",-1,1)</f>
        <v>1</v>
      </c>
      <c r="K454" s="36" t="s">
        <v>44</v>
      </c>
      <c r="L454" s="36" t="s">
        <v>4</v>
      </c>
      <c r="M454" s="37"/>
      <c r="N454" s="32"/>
      <c r="O454" s="32"/>
      <c r="P454" s="38"/>
      <c r="Q454" s="32"/>
      <c r="R454" s="32"/>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0" t="e">
        <f aca="false">total_amount_ba($B$2,$D$2,D454,F454,J454,K454,M454)</f>
        <v>#VALUE!</v>
      </c>
      <c r="BB454" s="39" t="e">
        <f aca="false">BA454+SUM(N454:AZ454)</f>
        <v>#VALUE!</v>
      </c>
      <c r="BC454" s="40" t="e">
        <f aca="false">SpellNumber(L454,BB454)</f>
        <v>#VALUE!</v>
      </c>
      <c r="IE454" s="42"/>
      <c r="IF454" s="42"/>
      <c r="IG454" s="42"/>
      <c r="IH454" s="42"/>
      <c r="II454" s="42"/>
    </row>
    <row r="455" s="41" customFormat="true" ht="42.75" hidden="false" customHeight="false" outlineLevel="0" collapsed="false">
      <c r="A455" s="27" t="n">
        <f aca="false">+A454+0.01</f>
        <v>100.02</v>
      </c>
      <c r="B455" s="28" t="s">
        <v>521</v>
      </c>
      <c r="C455" s="29" t="s">
        <v>522</v>
      </c>
      <c r="D455" s="79" t="n">
        <v>19</v>
      </c>
      <c r="E455" s="80" t="s">
        <v>377</v>
      </c>
      <c r="F455" s="79" t="n">
        <v>3424.4</v>
      </c>
      <c r="G455" s="32"/>
      <c r="H455" s="33"/>
      <c r="I455" s="34" t="s">
        <v>43</v>
      </c>
      <c r="J455" s="35" t="n">
        <f aca="false">IF(I455="Less(-)",-1,1)</f>
        <v>1</v>
      </c>
      <c r="K455" s="36" t="s">
        <v>44</v>
      </c>
      <c r="L455" s="36" t="s">
        <v>4</v>
      </c>
      <c r="M455" s="37"/>
      <c r="N455" s="32"/>
      <c r="O455" s="32"/>
      <c r="P455" s="38"/>
      <c r="Q455" s="32"/>
      <c r="R455" s="32"/>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0" t="e">
        <f aca="false">total_amount_ba($B$2,$D$2,D455,F455,J455,K455,M455)</f>
        <v>#VALUE!</v>
      </c>
      <c r="BB455" s="39" t="e">
        <f aca="false">BA455+SUM(N455:AZ455)</f>
        <v>#VALUE!</v>
      </c>
      <c r="BC455" s="40" t="e">
        <f aca="false">SpellNumber(L455,BB455)</f>
        <v>#VALUE!</v>
      </c>
      <c r="IE455" s="42"/>
      <c r="IF455" s="42"/>
      <c r="IG455" s="42"/>
      <c r="IH455" s="42"/>
      <c r="II455" s="42"/>
    </row>
    <row r="456" s="41" customFormat="true" ht="85.5" hidden="false" customHeight="false" outlineLevel="0" collapsed="false">
      <c r="A456" s="27" t="n">
        <f aca="false">+A453+1</f>
        <v>101</v>
      </c>
      <c r="B456" s="28" t="s">
        <v>523</v>
      </c>
      <c r="C456" s="29" t="s">
        <v>524</v>
      </c>
      <c r="D456" s="30"/>
      <c r="E456" s="31"/>
      <c r="F456" s="30"/>
      <c r="G456" s="32"/>
      <c r="H456" s="33"/>
      <c r="I456" s="34" t="s">
        <v>43</v>
      </c>
      <c r="J456" s="35" t="n">
        <f aca="false">IF(I456="Less(-)",-1,1)</f>
        <v>1</v>
      </c>
      <c r="K456" s="36" t="s">
        <v>44</v>
      </c>
      <c r="L456" s="36" t="s">
        <v>4</v>
      </c>
      <c r="M456" s="33"/>
      <c r="N456" s="32"/>
      <c r="O456" s="32"/>
      <c r="P456" s="38"/>
      <c r="Q456" s="32"/>
      <c r="R456" s="32"/>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0"/>
      <c r="BB456" s="39"/>
      <c r="BC456" s="40"/>
      <c r="IE456" s="42"/>
      <c r="IF456" s="42"/>
      <c r="IG456" s="42"/>
      <c r="IH456" s="42"/>
      <c r="II456" s="42"/>
    </row>
    <row r="457" s="41" customFormat="true" ht="42.75" hidden="false" customHeight="false" outlineLevel="0" collapsed="false">
      <c r="A457" s="27" t="n">
        <f aca="false">+A456+0.01</f>
        <v>101.01</v>
      </c>
      <c r="B457" s="28" t="s">
        <v>525</v>
      </c>
      <c r="C457" s="29" t="s">
        <v>526</v>
      </c>
      <c r="D457" s="79" t="n">
        <v>1</v>
      </c>
      <c r="E457" s="80" t="s">
        <v>377</v>
      </c>
      <c r="F457" s="79" t="n">
        <v>9574.6</v>
      </c>
      <c r="G457" s="32"/>
      <c r="H457" s="33"/>
      <c r="I457" s="34" t="s">
        <v>43</v>
      </c>
      <c r="J457" s="35" t="n">
        <f aca="false">IF(I457="Less(-)",-1,1)</f>
        <v>1</v>
      </c>
      <c r="K457" s="36" t="s">
        <v>44</v>
      </c>
      <c r="L457" s="36" t="s">
        <v>4</v>
      </c>
      <c r="M457" s="37"/>
      <c r="N457" s="32"/>
      <c r="O457" s="32"/>
      <c r="P457" s="38"/>
      <c r="Q457" s="32"/>
      <c r="R457" s="32"/>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0" t="e">
        <f aca="false">total_amount_ba($B$2,$D$2,D457,F457,J457,K457,M457)</f>
        <v>#VALUE!</v>
      </c>
      <c r="BB457" s="39" t="e">
        <f aca="false">BA457+SUM(N457:AZ457)</f>
        <v>#VALUE!</v>
      </c>
      <c r="BC457" s="40" t="e">
        <f aca="false">SpellNumber(L457,BB457)</f>
        <v>#VALUE!</v>
      </c>
      <c r="IE457" s="42"/>
      <c r="IF457" s="42"/>
      <c r="IG457" s="42"/>
      <c r="IH457" s="42"/>
      <c r="II457" s="42"/>
    </row>
    <row r="458" s="41" customFormat="true" ht="85.5" hidden="false" customHeight="false" outlineLevel="0" collapsed="false">
      <c r="A458" s="27" t="n">
        <f aca="false">+A456+1</f>
        <v>102</v>
      </c>
      <c r="B458" s="28" t="s">
        <v>527</v>
      </c>
      <c r="C458" s="29" t="s">
        <v>528</v>
      </c>
      <c r="D458" s="79" t="n">
        <v>19</v>
      </c>
      <c r="E458" s="80" t="s">
        <v>377</v>
      </c>
      <c r="F458" s="79" t="n">
        <v>642.9</v>
      </c>
      <c r="G458" s="32"/>
      <c r="H458" s="33"/>
      <c r="I458" s="34" t="s">
        <v>43</v>
      </c>
      <c r="J458" s="35" t="n">
        <f aca="false">IF(I458="Less(-)",-1,1)</f>
        <v>1</v>
      </c>
      <c r="K458" s="36" t="s">
        <v>44</v>
      </c>
      <c r="L458" s="36" t="s">
        <v>4</v>
      </c>
      <c r="M458" s="37"/>
      <c r="N458" s="32"/>
      <c r="O458" s="32"/>
      <c r="P458" s="38"/>
      <c r="Q458" s="32"/>
      <c r="R458" s="32"/>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0" t="e">
        <f aca="false">total_amount_ba($B$2,$D$2,D458,F458,J458,K458,M458)</f>
        <v>#VALUE!</v>
      </c>
      <c r="BB458" s="39" t="e">
        <f aca="false">BA458+SUM(N458:AZ458)</f>
        <v>#VALUE!</v>
      </c>
      <c r="BC458" s="40" t="e">
        <f aca="false">SpellNumber(L458,BB458)</f>
        <v>#VALUE!</v>
      </c>
      <c r="IE458" s="42"/>
      <c r="IF458" s="42"/>
      <c r="IG458" s="42"/>
      <c r="IH458" s="42"/>
      <c r="II458" s="42"/>
    </row>
    <row r="459" s="41" customFormat="true" ht="42.75" hidden="false" customHeight="false" outlineLevel="0" collapsed="false">
      <c r="A459" s="27" t="n">
        <f aca="false">+A458+1</f>
        <v>103</v>
      </c>
      <c r="B459" s="28" t="s">
        <v>529</v>
      </c>
      <c r="C459" s="29" t="s">
        <v>530</v>
      </c>
      <c r="D459" s="79" t="n">
        <v>18</v>
      </c>
      <c r="E459" s="80" t="s">
        <v>331</v>
      </c>
      <c r="F459" s="79" t="n">
        <v>630.4</v>
      </c>
      <c r="G459" s="32"/>
      <c r="H459" s="33"/>
      <c r="I459" s="34" t="s">
        <v>43</v>
      </c>
      <c r="J459" s="35" t="n">
        <f aca="false">IF(I459="Less(-)",-1,1)</f>
        <v>1</v>
      </c>
      <c r="K459" s="36" t="s">
        <v>44</v>
      </c>
      <c r="L459" s="36" t="s">
        <v>4</v>
      </c>
      <c r="M459" s="37"/>
      <c r="N459" s="32"/>
      <c r="O459" s="32"/>
      <c r="P459" s="38"/>
      <c r="Q459" s="32"/>
      <c r="R459" s="32"/>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0" t="e">
        <f aca="false">total_amount_ba($B$2,$D$2,D459,F459,J459,K459,M459)</f>
        <v>#VALUE!</v>
      </c>
      <c r="BB459" s="39" t="e">
        <f aca="false">BA459+SUM(N459:AZ459)</f>
        <v>#VALUE!</v>
      </c>
      <c r="BC459" s="40" t="e">
        <f aca="false">SpellNumber(L459,BB459)</f>
        <v>#VALUE!</v>
      </c>
      <c r="IE459" s="42"/>
      <c r="IF459" s="42"/>
      <c r="IG459" s="42"/>
      <c r="IH459" s="42"/>
      <c r="II459" s="42"/>
    </row>
    <row r="460" s="41" customFormat="true" ht="42.75" hidden="false" customHeight="false" outlineLevel="0" collapsed="false">
      <c r="A460" s="27" t="n">
        <f aca="false">+A459+1</f>
        <v>104</v>
      </c>
      <c r="B460" s="28" t="s">
        <v>531</v>
      </c>
      <c r="C460" s="29" t="s">
        <v>532</v>
      </c>
      <c r="D460" s="30"/>
      <c r="E460" s="31"/>
      <c r="F460" s="30"/>
      <c r="G460" s="32"/>
      <c r="H460" s="33"/>
      <c r="I460" s="34" t="s">
        <v>43</v>
      </c>
      <c r="J460" s="35" t="n">
        <f aca="false">IF(I460="Less(-)",-1,1)</f>
        <v>1</v>
      </c>
      <c r="K460" s="36" t="s">
        <v>44</v>
      </c>
      <c r="L460" s="36" t="s">
        <v>4</v>
      </c>
      <c r="M460" s="33"/>
      <c r="N460" s="32"/>
      <c r="O460" s="32"/>
      <c r="P460" s="38"/>
      <c r="Q460" s="32"/>
      <c r="R460" s="32"/>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0"/>
      <c r="BB460" s="39"/>
      <c r="BC460" s="40"/>
      <c r="IE460" s="42"/>
      <c r="IF460" s="42"/>
      <c r="IG460" s="42"/>
      <c r="IH460" s="42"/>
      <c r="II460" s="42"/>
    </row>
    <row r="461" s="41" customFormat="true" ht="85.5" hidden="false" customHeight="false" outlineLevel="0" collapsed="false">
      <c r="A461" s="27" t="n">
        <f aca="false">+A460+0.01</f>
        <v>104.01</v>
      </c>
      <c r="B461" s="28" t="s">
        <v>533</v>
      </c>
      <c r="C461" s="29" t="s">
        <v>534</v>
      </c>
      <c r="D461" s="82" t="n">
        <v>16</v>
      </c>
      <c r="E461" s="80" t="s">
        <v>180</v>
      </c>
      <c r="F461" s="79" t="n">
        <v>293.95</v>
      </c>
      <c r="G461" s="32"/>
      <c r="H461" s="33"/>
      <c r="I461" s="34" t="s">
        <v>43</v>
      </c>
      <c r="J461" s="35" t="n">
        <f aca="false">IF(I461="Less(-)",-1,1)</f>
        <v>1</v>
      </c>
      <c r="K461" s="36" t="s">
        <v>44</v>
      </c>
      <c r="L461" s="36" t="s">
        <v>4</v>
      </c>
      <c r="M461" s="37"/>
      <c r="N461" s="32"/>
      <c r="O461" s="32"/>
      <c r="P461" s="38"/>
      <c r="Q461" s="32"/>
      <c r="R461" s="32"/>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0" t="e">
        <f aca="false">total_amount_ba($B$2,$D$2,D461,F461,J461,K461,M461)</f>
        <v>#VALUE!</v>
      </c>
      <c r="BB461" s="39" t="e">
        <f aca="false">BA461+SUM(N461:AZ461)</f>
        <v>#VALUE!</v>
      </c>
      <c r="BC461" s="40" t="e">
        <f aca="false">SpellNumber(L461,BB461)</f>
        <v>#VALUE!</v>
      </c>
      <c r="IE461" s="42"/>
      <c r="IF461" s="42"/>
      <c r="IG461" s="42"/>
      <c r="IH461" s="42"/>
      <c r="II461" s="42"/>
    </row>
    <row r="462" s="41" customFormat="true" ht="85.5" hidden="false" customHeight="false" outlineLevel="0" collapsed="false">
      <c r="A462" s="27" t="n">
        <f aca="false">+A460+1</f>
        <v>105</v>
      </c>
      <c r="B462" s="28" t="s">
        <v>535</v>
      </c>
      <c r="C462" s="29" t="s">
        <v>536</v>
      </c>
      <c r="D462" s="82" t="n">
        <v>9</v>
      </c>
      <c r="E462" s="80" t="s">
        <v>180</v>
      </c>
      <c r="F462" s="79" t="n">
        <v>305.55</v>
      </c>
      <c r="G462" s="32"/>
      <c r="H462" s="33"/>
      <c r="I462" s="34" t="s">
        <v>43</v>
      </c>
      <c r="J462" s="35" t="n">
        <f aca="false">IF(I462="Less(-)",-1,1)</f>
        <v>1</v>
      </c>
      <c r="K462" s="36" t="s">
        <v>44</v>
      </c>
      <c r="L462" s="36" t="s">
        <v>4</v>
      </c>
      <c r="M462" s="37"/>
      <c r="N462" s="32"/>
      <c r="O462" s="32"/>
      <c r="P462" s="38"/>
      <c r="Q462" s="32"/>
      <c r="R462" s="32"/>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0" t="e">
        <f aca="false">total_amount_ba($B$2,$D$2,D462,F462,J462,K462,M462)</f>
        <v>#VALUE!</v>
      </c>
      <c r="BB462" s="39" t="e">
        <f aca="false">BA462+SUM(N462:AZ462)</f>
        <v>#VALUE!</v>
      </c>
      <c r="BC462" s="40" t="e">
        <f aca="false">SpellNumber(L462,BB462)</f>
        <v>#VALUE!</v>
      </c>
      <c r="IE462" s="42"/>
      <c r="IF462" s="42"/>
      <c r="IG462" s="42"/>
      <c r="IH462" s="42"/>
      <c r="II462" s="42"/>
    </row>
    <row r="463" s="41" customFormat="true" ht="99.75" hidden="false" customHeight="false" outlineLevel="0" collapsed="false">
      <c r="A463" s="27" t="n">
        <f aca="false">+A462+1</f>
        <v>106</v>
      </c>
      <c r="B463" s="28" t="s">
        <v>537</v>
      </c>
      <c r="C463" s="29" t="s">
        <v>538</v>
      </c>
      <c r="D463" s="83" t="n">
        <v>19</v>
      </c>
      <c r="E463" s="84" t="s">
        <v>377</v>
      </c>
      <c r="F463" s="83" t="n">
        <v>504.4</v>
      </c>
      <c r="G463" s="32"/>
      <c r="H463" s="33"/>
      <c r="I463" s="34" t="s">
        <v>43</v>
      </c>
      <c r="J463" s="35" t="n">
        <f aca="false">IF(I463="Less(-)",-1,1)</f>
        <v>1</v>
      </c>
      <c r="K463" s="36" t="s">
        <v>44</v>
      </c>
      <c r="L463" s="36" t="s">
        <v>4</v>
      </c>
      <c r="M463" s="37"/>
      <c r="N463" s="32"/>
      <c r="O463" s="32"/>
      <c r="P463" s="38"/>
      <c r="Q463" s="32"/>
      <c r="R463" s="32"/>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0" t="e">
        <f aca="false">total_amount_ba($B$2,$D$2,D463,F463,J463,K463,M463)</f>
        <v>#VALUE!</v>
      </c>
      <c r="BB463" s="39" t="e">
        <f aca="false">BA463+SUM(N463:AZ463)</f>
        <v>#VALUE!</v>
      </c>
      <c r="BC463" s="40" t="e">
        <f aca="false">SpellNumber(L463,BB463)</f>
        <v>#VALUE!</v>
      </c>
      <c r="IE463" s="42"/>
      <c r="IF463" s="42"/>
      <c r="IG463" s="42"/>
      <c r="IH463" s="42"/>
      <c r="II463" s="42"/>
    </row>
    <row r="464" s="41" customFormat="true" ht="85.5" hidden="false" customHeight="false" outlineLevel="0" collapsed="false">
      <c r="A464" s="27" t="n">
        <f aca="false">+A463+1</f>
        <v>107</v>
      </c>
      <c r="B464" s="28" t="s">
        <v>539</v>
      </c>
      <c r="C464" s="29" t="s">
        <v>540</v>
      </c>
      <c r="D464" s="83" t="n">
        <v>19</v>
      </c>
      <c r="E464" s="84" t="s">
        <v>377</v>
      </c>
      <c r="F464" s="83" t="n">
        <v>484.6</v>
      </c>
      <c r="G464" s="32"/>
      <c r="H464" s="33"/>
      <c r="I464" s="34" t="s">
        <v>43</v>
      </c>
      <c r="J464" s="35" t="n">
        <f aca="false">IF(I464="Less(-)",-1,1)</f>
        <v>1</v>
      </c>
      <c r="K464" s="36" t="s">
        <v>44</v>
      </c>
      <c r="L464" s="36" t="s">
        <v>4</v>
      </c>
      <c r="M464" s="37"/>
      <c r="N464" s="32"/>
      <c r="O464" s="32"/>
      <c r="P464" s="38"/>
      <c r="Q464" s="32"/>
      <c r="R464" s="32"/>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0" t="e">
        <f aca="false">total_amount_ba($B$2,$D$2,D464,F464,J464,K464,M464)</f>
        <v>#VALUE!</v>
      </c>
      <c r="BB464" s="39" t="e">
        <f aca="false">BA464+SUM(N464:AZ464)</f>
        <v>#VALUE!</v>
      </c>
      <c r="BC464" s="40" t="e">
        <f aca="false">SpellNumber(L464,BB464)</f>
        <v>#VALUE!</v>
      </c>
      <c r="IE464" s="42"/>
      <c r="IF464" s="42"/>
      <c r="IG464" s="42"/>
      <c r="IH464" s="42"/>
      <c r="II464" s="42"/>
    </row>
    <row r="465" s="41" customFormat="true" ht="142.5" hidden="false" customHeight="false" outlineLevel="0" collapsed="false">
      <c r="A465" s="27" t="n">
        <f aca="false">+A464+1</f>
        <v>108</v>
      </c>
      <c r="B465" s="28" t="s">
        <v>541</v>
      </c>
      <c r="C465" s="29" t="s">
        <v>542</v>
      </c>
      <c r="D465" s="30"/>
      <c r="E465" s="31"/>
      <c r="F465" s="30"/>
      <c r="G465" s="32"/>
      <c r="H465" s="33"/>
      <c r="I465" s="34" t="s">
        <v>43</v>
      </c>
      <c r="J465" s="35" t="n">
        <f aca="false">IF(I465="Less(-)",-1,1)</f>
        <v>1</v>
      </c>
      <c r="K465" s="36" t="s">
        <v>44</v>
      </c>
      <c r="L465" s="36" t="s">
        <v>4</v>
      </c>
      <c r="M465" s="33"/>
      <c r="N465" s="32"/>
      <c r="O465" s="32"/>
      <c r="P465" s="38"/>
      <c r="Q465" s="32"/>
      <c r="R465" s="32"/>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0"/>
      <c r="BB465" s="39"/>
      <c r="BC465" s="40"/>
      <c r="IE465" s="42"/>
      <c r="IF465" s="42"/>
      <c r="IG465" s="42"/>
      <c r="IH465" s="42"/>
      <c r="II465" s="42"/>
    </row>
    <row r="466" s="41" customFormat="true" ht="42.75" hidden="false" customHeight="false" outlineLevel="0" collapsed="false">
      <c r="A466" s="27" t="n">
        <f aca="false">+A465+0.01</f>
        <v>108.01</v>
      </c>
      <c r="B466" s="28" t="s">
        <v>543</v>
      </c>
      <c r="C466" s="29" t="s">
        <v>544</v>
      </c>
      <c r="D466" s="83" t="n">
        <v>20</v>
      </c>
      <c r="E466" s="84" t="s">
        <v>377</v>
      </c>
      <c r="F466" s="83" t="n">
        <v>2831.95</v>
      </c>
      <c r="G466" s="32"/>
      <c r="H466" s="33"/>
      <c r="I466" s="34" t="s">
        <v>43</v>
      </c>
      <c r="J466" s="35" t="n">
        <f aca="false">IF(I466="Less(-)",-1,1)</f>
        <v>1</v>
      </c>
      <c r="K466" s="36" t="s">
        <v>44</v>
      </c>
      <c r="L466" s="36" t="s">
        <v>4</v>
      </c>
      <c r="M466" s="37"/>
      <c r="N466" s="32"/>
      <c r="O466" s="32"/>
      <c r="P466" s="38"/>
      <c r="Q466" s="32"/>
      <c r="R466" s="32"/>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0" t="e">
        <f aca="false">total_amount_ba($B$2,$D$2,D466,F466,J466,K466,M466)</f>
        <v>#VALUE!</v>
      </c>
      <c r="BB466" s="39" t="e">
        <f aca="false">BA466+SUM(N466:AZ466)</f>
        <v>#VALUE!</v>
      </c>
      <c r="BC466" s="40" t="e">
        <f aca="false">SpellNumber(L466,BB466)</f>
        <v>#VALUE!</v>
      </c>
      <c r="IE466" s="42"/>
      <c r="IF466" s="42"/>
      <c r="IG466" s="42"/>
      <c r="IH466" s="42"/>
      <c r="II466" s="42"/>
    </row>
    <row r="467" s="41" customFormat="true" ht="71.25" hidden="false" customHeight="false" outlineLevel="0" collapsed="false">
      <c r="A467" s="27" t="n">
        <f aca="false">+A465+1</f>
        <v>109</v>
      </c>
      <c r="B467" s="28" t="s">
        <v>545</v>
      </c>
      <c r="C467" s="29" t="s">
        <v>546</v>
      </c>
      <c r="D467" s="83" t="n">
        <v>19</v>
      </c>
      <c r="E467" s="84" t="s">
        <v>377</v>
      </c>
      <c r="F467" s="83" t="n">
        <v>200.7</v>
      </c>
      <c r="G467" s="32"/>
      <c r="H467" s="33"/>
      <c r="I467" s="34" t="s">
        <v>43</v>
      </c>
      <c r="J467" s="35" t="n">
        <f aca="false">IF(I467="Less(-)",-1,1)</f>
        <v>1</v>
      </c>
      <c r="K467" s="36" t="s">
        <v>44</v>
      </c>
      <c r="L467" s="36" t="s">
        <v>4</v>
      </c>
      <c r="M467" s="37"/>
      <c r="N467" s="32"/>
      <c r="O467" s="32"/>
      <c r="P467" s="38"/>
      <c r="Q467" s="32"/>
      <c r="R467" s="32"/>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0" t="e">
        <f aca="false">total_amount_ba($B$2,$D$2,D467,F467,J467,K467,M467)</f>
        <v>#VALUE!</v>
      </c>
      <c r="BB467" s="39" t="e">
        <f aca="false">BA467+SUM(N467:AZ467)</f>
        <v>#VALUE!</v>
      </c>
      <c r="BC467" s="40" t="e">
        <f aca="false">SpellNumber(L467,BB467)</f>
        <v>#VALUE!</v>
      </c>
      <c r="IE467" s="42"/>
      <c r="IF467" s="42"/>
      <c r="IG467" s="42"/>
      <c r="IH467" s="42"/>
      <c r="II467" s="42"/>
    </row>
    <row r="468" s="41" customFormat="true" ht="57" hidden="false" customHeight="false" outlineLevel="0" collapsed="false">
      <c r="A468" s="27" t="n">
        <f aca="false">+A467+1</f>
        <v>110</v>
      </c>
      <c r="B468" s="28" t="s">
        <v>547</v>
      </c>
      <c r="C468" s="29" t="s">
        <v>548</v>
      </c>
      <c r="D468" s="30"/>
      <c r="E468" s="31"/>
      <c r="F468" s="30"/>
      <c r="G468" s="32"/>
      <c r="H468" s="33"/>
      <c r="I468" s="34" t="s">
        <v>43</v>
      </c>
      <c r="J468" s="35" t="n">
        <f aca="false">IF(I468="Less(-)",-1,1)</f>
        <v>1</v>
      </c>
      <c r="K468" s="36" t="s">
        <v>44</v>
      </c>
      <c r="L468" s="36" t="s">
        <v>4</v>
      </c>
      <c r="M468" s="33"/>
      <c r="N468" s="32"/>
      <c r="O468" s="32"/>
      <c r="P468" s="38"/>
      <c r="Q468" s="32"/>
      <c r="R468" s="32"/>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0"/>
      <c r="BB468" s="39"/>
      <c r="BC468" s="40"/>
      <c r="IE468" s="42"/>
      <c r="IF468" s="42"/>
      <c r="IG468" s="42"/>
      <c r="IH468" s="42"/>
      <c r="II468" s="42"/>
    </row>
    <row r="469" s="41" customFormat="true" ht="42.75" hidden="false" customHeight="false" outlineLevel="0" collapsed="false">
      <c r="A469" s="27" t="n">
        <f aca="false">+A468+0.01</f>
        <v>110.01</v>
      </c>
      <c r="B469" s="28" t="s">
        <v>549</v>
      </c>
      <c r="C469" s="29" t="s">
        <v>550</v>
      </c>
      <c r="D469" s="85" t="n">
        <v>68</v>
      </c>
      <c r="E469" s="86" t="s">
        <v>377</v>
      </c>
      <c r="F469" s="83" t="n">
        <v>619.7</v>
      </c>
      <c r="G469" s="32"/>
      <c r="H469" s="33"/>
      <c r="I469" s="34" t="s">
        <v>43</v>
      </c>
      <c r="J469" s="35" t="n">
        <f aca="false">IF(I469="Less(-)",-1,1)</f>
        <v>1</v>
      </c>
      <c r="K469" s="36" t="s">
        <v>44</v>
      </c>
      <c r="L469" s="36" t="s">
        <v>4</v>
      </c>
      <c r="M469" s="37"/>
      <c r="N469" s="32"/>
      <c r="O469" s="32"/>
      <c r="P469" s="38"/>
      <c r="Q469" s="32"/>
      <c r="R469" s="32"/>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0" t="e">
        <f aca="false">total_amount_ba($B$2,$D$2,D469,F469,J469,K469,M469)</f>
        <v>#VALUE!</v>
      </c>
      <c r="BB469" s="39" t="e">
        <f aca="false">BA469+SUM(N469:AZ469)</f>
        <v>#VALUE!</v>
      </c>
      <c r="BC469" s="40" t="e">
        <f aca="false">SpellNumber(L469,BB469)</f>
        <v>#VALUE!</v>
      </c>
      <c r="IE469" s="42"/>
      <c r="IF469" s="42"/>
      <c r="IG469" s="42"/>
      <c r="IH469" s="42"/>
      <c r="II469" s="42"/>
    </row>
    <row r="470" s="41" customFormat="true" ht="57" hidden="false" customHeight="false" outlineLevel="0" collapsed="false">
      <c r="A470" s="27" t="n">
        <f aca="false">+A468+1</f>
        <v>111</v>
      </c>
      <c r="B470" s="28" t="s">
        <v>551</v>
      </c>
      <c r="C470" s="29" t="s">
        <v>552</v>
      </c>
      <c r="D470" s="30"/>
      <c r="E470" s="31"/>
      <c r="F470" s="30"/>
      <c r="G470" s="32"/>
      <c r="H470" s="33"/>
      <c r="I470" s="34" t="s">
        <v>43</v>
      </c>
      <c r="J470" s="35" t="n">
        <f aca="false">IF(I470="Less(-)",-1,1)</f>
        <v>1</v>
      </c>
      <c r="K470" s="36" t="s">
        <v>44</v>
      </c>
      <c r="L470" s="36" t="s">
        <v>4</v>
      </c>
      <c r="M470" s="33"/>
      <c r="N470" s="32"/>
      <c r="O470" s="32"/>
      <c r="P470" s="38"/>
      <c r="Q470" s="32"/>
      <c r="R470" s="32"/>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0"/>
      <c r="BB470" s="39"/>
      <c r="BC470" s="40"/>
      <c r="IE470" s="42"/>
      <c r="IF470" s="42"/>
      <c r="IG470" s="42"/>
      <c r="IH470" s="42"/>
      <c r="II470" s="42"/>
    </row>
    <row r="471" s="41" customFormat="true" ht="42.75" hidden="false" customHeight="false" outlineLevel="0" collapsed="false">
      <c r="A471" s="27" t="n">
        <f aca="false">+A470+0.01</f>
        <v>111.01</v>
      </c>
      <c r="B471" s="28" t="s">
        <v>553</v>
      </c>
      <c r="C471" s="29" t="s">
        <v>554</v>
      </c>
      <c r="D471" s="85" t="n">
        <v>18</v>
      </c>
      <c r="E471" s="86" t="s">
        <v>377</v>
      </c>
      <c r="F471" s="83" t="n">
        <v>622</v>
      </c>
      <c r="G471" s="32"/>
      <c r="H471" s="33"/>
      <c r="I471" s="34" t="s">
        <v>43</v>
      </c>
      <c r="J471" s="35" t="n">
        <f aca="false">IF(I471="Less(-)",-1,1)</f>
        <v>1</v>
      </c>
      <c r="K471" s="36" t="s">
        <v>44</v>
      </c>
      <c r="L471" s="36" t="s">
        <v>4</v>
      </c>
      <c r="M471" s="37"/>
      <c r="N471" s="32"/>
      <c r="O471" s="32"/>
      <c r="P471" s="38"/>
      <c r="Q471" s="32"/>
      <c r="R471" s="32"/>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0" t="e">
        <f aca="false">total_amount_ba($B$2,$D$2,D471,F471,J471,K471,M471)</f>
        <v>#VALUE!</v>
      </c>
      <c r="BB471" s="39" t="e">
        <f aca="false">BA471+SUM(N471:AZ471)</f>
        <v>#VALUE!</v>
      </c>
      <c r="BC471" s="40" t="e">
        <f aca="false">SpellNumber(L471,BB471)</f>
        <v>#VALUE!</v>
      </c>
      <c r="IE471" s="42"/>
      <c r="IF471" s="42"/>
      <c r="IG471" s="42"/>
      <c r="IH471" s="42"/>
      <c r="II471" s="42"/>
    </row>
    <row r="472" s="41" customFormat="true" ht="85.5" hidden="false" customHeight="false" outlineLevel="0" collapsed="false">
      <c r="A472" s="27" t="n">
        <f aca="false">+A470+1</f>
        <v>112</v>
      </c>
      <c r="B472" s="28" t="s">
        <v>555</v>
      </c>
      <c r="C472" s="29" t="s">
        <v>556</v>
      </c>
      <c r="D472" s="79" t="n">
        <v>18</v>
      </c>
      <c r="E472" s="80" t="s">
        <v>47</v>
      </c>
      <c r="F472" s="83" t="n">
        <v>929.9</v>
      </c>
      <c r="G472" s="32"/>
      <c r="H472" s="33"/>
      <c r="I472" s="34" t="s">
        <v>43</v>
      </c>
      <c r="J472" s="35" t="n">
        <f aca="false">IF(I472="Less(-)",-1,1)</f>
        <v>1</v>
      </c>
      <c r="K472" s="36" t="s">
        <v>44</v>
      </c>
      <c r="L472" s="36" t="s">
        <v>4</v>
      </c>
      <c r="M472" s="37"/>
      <c r="N472" s="32"/>
      <c r="O472" s="32"/>
      <c r="P472" s="38"/>
      <c r="Q472" s="32"/>
      <c r="R472" s="32"/>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0" t="e">
        <f aca="false">total_amount_ba($B$2,$D$2,D472,F472,J472,K472,M472)</f>
        <v>#VALUE!</v>
      </c>
      <c r="BB472" s="39" t="e">
        <f aca="false">BA472+SUM(N472:AZ472)</f>
        <v>#VALUE!</v>
      </c>
      <c r="BC472" s="40" t="e">
        <f aca="false">SpellNumber(L472,BB472)</f>
        <v>#VALUE!</v>
      </c>
      <c r="IE472" s="42"/>
      <c r="IF472" s="42"/>
      <c r="IG472" s="42"/>
      <c r="IH472" s="42"/>
      <c r="II472" s="42"/>
    </row>
    <row r="473" s="41" customFormat="true" ht="85.5" hidden="false" customHeight="false" outlineLevel="0" collapsed="false">
      <c r="A473" s="27" t="n">
        <f aca="false">+A472+1</f>
        <v>113</v>
      </c>
      <c r="B473" s="28" t="s">
        <v>557</v>
      </c>
      <c r="C473" s="29" t="s">
        <v>558</v>
      </c>
      <c r="D473" s="79" t="n">
        <v>18</v>
      </c>
      <c r="E473" s="80" t="s">
        <v>47</v>
      </c>
      <c r="F473" s="79" t="n">
        <v>330</v>
      </c>
      <c r="G473" s="32"/>
      <c r="H473" s="33"/>
      <c r="I473" s="34" t="s">
        <v>43</v>
      </c>
      <c r="J473" s="35" t="n">
        <f aca="false">IF(I473="Less(-)",-1,1)</f>
        <v>1</v>
      </c>
      <c r="K473" s="36" t="s">
        <v>44</v>
      </c>
      <c r="L473" s="36" t="s">
        <v>4</v>
      </c>
      <c r="M473" s="37"/>
      <c r="N473" s="32"/>
      <c r="O473" s="32"/>
      <c r="P473" s="38"/>
      <c r="Q473" s="32"/>
      <c r="R473" s="32"/>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0" t="e">
        <f aca="false">total_amount_ba($B$2,$D$2,D473,F473,J473,K473,M473)</f>
        <v>#VALUE!</v>
      </c>
      <c r="BB473" s="39" t="e">
        <f aca="false">BA473+SUM(N473:AZ473)</f>
        <v>#VALUE!</v>
      </c>
      <c r="BC473" s="40" t="e">
        <f aca="false">SpellNumber(L473,BB473)</f>
        <v>#VALUE!</v>
      </c>
      <c r="IE473" s="42"/>
      <c r="IF473" s="42"/>
      <c r="IG473" s="42"/>
      <c r="IH473" s="42"/>
      <c r="II473" s="42"/>
    </row>
    <row r="474" s="41" customFormat="true" ht="42.75" hidden="false" customHeight="false" outlineLevel="0" collapsed="false">
      <c r="A474" s="27" t="n">
        <f aca="false">+A473+1</f>
        <v>114</v>
      </c>
      <c r="B474" s="78" t="s">
        <v>559</v>
      </c>
      <c r="C474" s="29" t="s">
        <v>560</v>
      </c>
      <c r="D474" s="30"/>
      <c r="E474" s="31"/>
      <c r="F474" s="30"/>
      <c r="G474" s="32"/>
      <c r="H474" s="33"/>
      <c r="I474" s="34" t="s">
        <v>43</v>
      </c>
      <c r="J474" s="35" t="n">
        <f aca="false">IF(I474="Less(-)",-1,1)</f>
        <v>1</v>
      </c>
      <c r="K474" s="36" t="s">
        <v>44</v>
      </c>
      <c r="L474" s="36" t="s">
        <v>4</v>
      </c>
      <c r="M474" s="33"/>
      <c r="N474" s="32"/>
      <c r="O474" s="32"/>
      <c r="P474" s="38"/>
      <c r="Q474" s="32"/>
      <c r="R474" s="32"/>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0"/>
      <c r="BB474" s="39"/>
      <c r="BC474" s="40"/>
      <c r="IE474" s="42"/>
      <c r="IF474" s="42"/>
      <c r="IG474" s="42"/>
      <c r="IH474" s="42"/>
      <c r="II474" s="42"/>
    </row>
    <row r="475" s="41" customFormat="true" ht="213.75" hidden="false" customHeight="false" outlineLevel="0" collapsed="false">
      <c r="A475" s="27" t="n">
        <f aca="false">+A474+1</f>
        <v>115</v>
      </c>
      <c r="B475" s="28" t="s">
        <v>561</v>
      </c>
      <c r="C475" s="29" t="s">
        <v>562</v>
      </c>
      <c r="D475" s="30"/>
      <c r="E475" s="31"/>
      <c r="F475" s="30"/>
      <c r="G475" s="32"/>
      <c r="H475" s="33"/>
      <c r="I475" s="34" t="s">
        <v>43</v>
      </c>
      <c r="J475" s="35" t="n">
        <f aca="false">IF(I475="Less(-)",-1,1)</f>
        <v>1</v>
      </c>
      <c r="K475" s="36" t="s">
        <v>44</v>
      </c>
      <c r="L475" s="36" t="s">
        <v>4</v>
      </c>
      <c r="M475" s="33"/>
      <c r="N475" s="32"/>
      <c r="O475" s="32"/>
      <c r="P475" s="38"/>
      <c r="Q475" s="32"/>
      <c r="R475" s="32"/>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0"/>
      <c r="BB475" s="39"/>
      <c r="BC475" s="40"/>
      <c r="IE475" s="42"/>
      <c r="IF475" s="42"/>
      <c r="IG475" s="42"/>
      <c r="IH475" s="42"/>
      <c r="II475" s="42"/>
    </row>
    <row r="476" s="41" customFormat="true" ht="42.75" hidden="false" customHeight="false" outlineLevel="0" collapsed="false">
      <c r="A476" s="27" t="n">
        <f aca="false">+A475+0.01</f>
        <v>115.01</v>
      </c>
      <c r="B476" s="28" t="s">
        <v>563</v>
      </c>
      <c r="C476" s="29" t="s">
        <v>564</v>
      </c>
      <c r="D476" s="79" t="n">
        <v>260</v>
      </c>
      <c r="E476" s="80" t="s">
        <v>345</v>
      </c>
      <c r="F476" s="79" t="n">
        <v>597</v>
      </c>
      <c r="G476" s="32"/>
      <c r="H476" s="33"/>
      <c r="I476" s="34" t="s">
        <v>43</v>
      </c>
      <c r="J476" s="35" t="n">
        <f aca="false">IF(I476="Less(-)",-1,1)</f>
        <v>1</v>
      </c>
      <c r="K476" s="36" t="s">
        <v>44</v>
      </c>
      <c r="L476" s="36" t="s">
        <v>4</v>
      </c>
      <c r="M476" s="37"/>
      <c r="N476" s="32"/>
      <c r="O476" s="32"/>
      <c r="P476" s="38"/>
      <c r="Q476" s="32"/>
      <c r="R476" s="32"/>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0" t="e">
        <f aca="false">total_amount_ba($B$2,$D$2,D476,F476,J476,K476,M476)</f>
        <v>#VALUE!</v>
      </c>
      <c r="BB476" s="39" t="e">
        <f aca="false">BA476+SUM(N476:AZ476)</f>
        <v>#VALUE!</v>
      </c>
      <c r="BC476" s="40" t="e">
        <f aca="false">SpellNumber(L476,BB476)</f>
        <v>#VALUE!</v>
      </c>
      <c r="IE476" s="42"/>
      <c r="IF476" s="42"/>
      <c r="IG476" s="42"/>
      <c r="IH476" s="42"/>
      <c r="II476" s="42"/>
    </row>
    <row r="477" s="41" customFormat="true" ht="114" hidden="false" customHeight="false" outlineLevel="0" collapsed="false">
      <c r="A477" s="27" t="n">
        <f aca="false">+A475+1</f>
        <v>116</v>
      </c>
      <c r="B477" s="28" t="s">
        <v>565</v>
      </c>
      <c r="C477" s="29" t="s">
        <v>566</v>
      </c>
      <c r="D477" s="30"/>
      <c r="E477" s="31"/>
      <c r="F477" s="30"/>
      <c r="G477" s="32"/>
      <c r="H477" s="33"/>
      <c r="I477" s="34" t="s">
        <v>43</v>
      </c>
      <c r="J477" s="35" t="n">
        <f aca="false">IF(I477="Less(-)",-1,1)</f>
        <v>1</v>
      </c>
      <c r="K477" s="36" t="s">
        <v>44</v>
      </c>
      <c r="L477" s="36" t="s">
        <v>4</v>
      </c>
      <c r="M477" s="33"/>
      <c r="N477" s="32"/>
      <c r="O477" s="32"/>
      <c r="P477" s="38"/>
      <c r="Q477" s="32"/>
      <c r="R477" s="32"/>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0"/>
      <c r="BB477" s="39"/>
      <c r="BC477" s="40"/>
      <c r="IE477" s="42"/>
      <c r="IF477" s="42"/>
      <c r="IG477" s="42"/>
      <c r="IH477" s="42"/>
      <c r="II477" s="42"/>
    </row>
    <row r="478" s="41" customFormat="true" ht="42.75" hidden="false" customHeight="false" outlineLevel="0" collapsed="false">
      <c r="A478" s="27" t="n">
        <f aca="false">+A477+0.01</f>
        <v>116.01</v>
      </c>
      <c r="B478" s="28" t="s">
        <v>563</v>
      </c>
      <c r="C478" s="29" t="s">
        <v>567</v>
      </c>
      <c r="D478" s="79" t="n">
        <v>170</v>
      </c>
      <c r="E478" s="80" t="s">
        <v>345</v>
      </c>
      <c r="F478" s="79" t="n">
        <v>350</v>
      </c>
      <c r="G478" s="32"/>
      <c r="H478" s="33"/>
      <c r="I478" s="34" t="s">
        <v>43</v>
      </c>
      <c r="J478" s="35" t="n">
        <f aca="false">IF(I478="Less(-)",-1,1)</f>
        <v>1</v>
      </c>
      <c r="K478" s="36" t="s">
        <v>44</v>
      </c>
      <c r="L478" s="36" t="s">
        <v>4</v>
      </c>
      <c r="M478" s="37"/>
      <c r="N478" s="32"/>
      <c r="O478" s="32"/>
      <c r="P478" s="38"/>
      <c r="Q478" s="32"/>
      <c r="R478" s="32"/>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0" t="e">
        <f aca="false">total_amount_ba($B$2,$D$2,D478,F478,J478,K478,M478)</f>
        <v>#VALUE!</v>
      </c>
      <c r="BB478" s="39" t="e">
        <f aca="false">BA478+SUM(N478:AZ478)</f>
        <v>#VALUE!</v>
      </c>
      <c r="BC478" s="40" t="e">
        <f aca="false">SpellNumber(L478,BB478)</f>
        <v>#VALUE!</v>
      </c>
      <c r="IE478" s="42"/>
      <c r="IF478" s="42"/>
      <c r="IG478" s="42"/>
      <c r="IH478" s="42"/>
      <c r="II478" s="42"/>
    </row>
    <row r="479" s="41" customFormat="true" ht="142.5" hidden="false" customHeight="false" outlineLevel="0" collapsed="false">
      <c r="A479" s="27" t="n">
        <f aca="false">+A477+1</f>
        <v>117</v>
      </c>
      <c r="B479" s="28" t="s">
        <v>568</v>
      </c>
      <c r="C479" s="29" t="s">
        <v>569</v>
      </c>
      <c r="D479" s="30"/>
      <c r="E479" s="31"/>
      <c r="F479" s="30"/>
      <c r="G479" s="32"/>
      <c r="H479" s="33"/>
      <c r="I479" s="34" t="s">
        <v>43</v>
      </c>
      <c r="J479" s="35" t="n">
        <f aca="false">IF(I479="Less(-)",-1,1)</f>
        <v>1</v>
      </c>
      <c r="K479" s="36" t="s">
        <v>44</v>
      </c>
      <c r="L479" s="36" t="s">
        <v>4</v>
      </c>
      <c r="M479" s="33"/>
      <c r="N479" s="32"/>
      <c r="O479" s="32"/>
      <c r="P479" s="38"/>
      <c r="Q479" s="32"/>
      <c r="R479" s="32"/>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0"/>
      <c r="BB479" s="39"/>
      <c r="BC479" s="40"/>
      <c r="IE479" s="42"/>
      <c r="IF479" s="42"/>
      <c r="IG479" s="42"/>
      <c r="IH479" s="42"/>
      <c r="II479" s="42"/>
    </row>
    <row r="480" s="41" customFormat="true" ht="42.75" hidden="false" customHeight="false" outlineLevel="0" collapsed="false">
      <c r="A480" s="27" t="n">
        <f aca="false">+A479+0.01</f>
        <v>117.01</v>
      </c>
      <c r="B480" s="28" t="s">
        <v>570</v>
      </c>
      <c r="C480" s="29" t="s">
        <v>571</v>
      </c>
      <c r="D480" s="79" t="n">
        <v>30</v>
      </c>
      <c r="E480" s="80" t="s">
        <v>377</v>
      </c>
      <c r="F480" s="79" t="n">
        <v>370.7</v>
      </c>
      <c r="G480" s="32"/>
      <c r="H480" s="33"/>
      <c r="I480" s="34" t="s">
        <v>43</v>
      </c>
      <c r="J480" s="35" t="n">
        <f aca="false">IF(I480="Less(-)",-1,1)</f>
        <v>1</v>
      </c>
      <c r="K480" s="36" t="s">
        <v>44</v>
      </c>
      <c r="L480" s="36" t="s">
        <v>4</v>
      </c>
      <c r="M480" s="37"/>
      <c r="N480" s="32"/>
      <c r="O480" s="32"/>
      <c r="P480" s="38"/>
      <c r="Q480" s="32"/>
      <c r="R480" s="32"/>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0" t="e">
        <f aca="false">total_amount_ba($B$2,$D$2,D480,F480,J480,K480,M480)</f>
        <v>#VALUE!</v>
      </c>
      <c r="BB480" s="39" t="e">
        <f aca="false">BA480+SUM(N480:AZ480)</f>
        <v>#VALUE!</v>
      </c>
      <c r="BC480" s="40" t="e">
        <f aca="false">SpellNumber(L480,BB480)</f>
        <v>#VALUE!</v>
      </c>
      <c r="IE480" s="42"/>
      <c r="IF480" s="42"/>
      <c r="IG480" s="42"/>
      <c r="IH480" s="42"/>
      <c r="II480" s="42"/>
    </row>
    <row r="481" s="41" customFormat="true" ht="171" hidden="false" customHeight="false" outlineLevel="0" collapsed="false">
      <c r="A481" s="27" t="n">
        <f aca="false">+A479+1</f>
        <v>118</v>
      </c>
      <c r="B481" s="28" t="s">
        <v>572</v>
      </c>
      <c r="C481" s="29" t="s">
        <v>573</v>
      </c>
      <c r="D481" s="79" t="n">
        <v>10</v>
      </c>
      <c r="E481" s="80" t="s">
        <v>377</v>
      </c>
      <c r="F481" s="79" t="n">
        <v>400</v>
      </c>
      <c r="G481" s="32"/>
      <c r="H481" s="33"/>
      <c r="I481" s="34" t="s">
        <v>43</v>
      </c>
      <c r="J481" s="35" t="n">
        <f aca="false">IF(I481="Less(-)",-1,1)</f>
        <v>1</v>
      </c>
      <c r="K481" s="36" t="s">
        <v>44</v>
      </c>
      <c r="L481" s="36" t="s">
        <v>4</v>
      </c>
      <c r="M481" s="37"/>
      <c r="N481" s="32"/>
      <c r="O481" s="32"/>
      <c r="P481" s="38"/>
      <c r="Q481" s="32"/>
      <c r="R481" s="32"/>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0" t="e">
        <f aca="false">total_amount_ba($B$2,$D$2,D481,F481,J481,K481,M481)</f>
        <v>#VALUE!</v>
      </c>
      <c r="BB481" s="39" t="e">
        <f aca="false">BA481+SUM(N481:AZ481)</f>
        <v>#VALUE!</v>
      </c>
      <c r="BC481" s="40" t="e">
        <f aca="false">SpellNumber(L481,BB481)</f>
        <v>#VALUE!</v>
      </c>
      <c r="IE481" s="42"/>
      <c r="IF481" s="42"/>
      <c r="IG481" s="42"/>
      <c r="IH481" s="42"/>
      <c r="II481" s="42"/>
    </row>
    <row r="482" s="41" customFormat="true" ht="71.25" hidden="false" customHeight="false" outlineLevel="0" collapsed="false">
      <c r="A482" s="27" t="n">
        <f aca="false">+A481+1</f>
        <v>119</v>
      </c>
      <c r="B482" s="28" t="s">
        <v>574</v>
      </c>
      <c r="C482" s="29" t="s">
        <v>575</v>
      </c>
      <c r="D482" s="30"/>
      <c r="E482" s="31"/>
      <c r="F482" s="30"/>
      <c r="G482" s="32"/>
      <c r="H482" s="33"/>
      <c r="I482" s="34" t="s">
        <v>43</v>
      </c>
      <c r="J482" s="35" t="n">
        <f aca="false">IF(I482="Less(-)",-1,1)</f>
        <v>1</v>
      </c>
      <c r="K482" s="36" t="s">
        <v>44</v>
      </c>
      <c r="L482" s="36" t="s">
        <v>4</v>
      </c>
      <c r="M482" s="33"/>
      <c r="N482" s="32"/>
      <c r="O482" s="32"/>
      <c r="P482" s="38"/>
      <c r="Q482" s="32"/>
      <c r="R482" s="32"/>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0"/>
      <c r="BB482" s="39"/>
      <c r="BC482" s="40"/>
      <c r="IE482" s="42"/>
      <c r="IF482" s="42"/>
      <c r="IG482" s="42"/>
      <c r="IH482" s="42"/>
      <c r="II482" s="42"/>
    </row>
    <row r="483" s="41" customFormat="true" ht="42.75" hidden="false" customHeight="false" outlineLevel="0" collapsed="false">
      <c r="A483" s="27" t="n">
        <f aca="false">+A482+0.01</f>
        <v>119.01</v>
      </c>
      <c r="B483" s="28" t="s">
        <v>576</v>
      </c>
      <c r="C483" s="29" t="s">
        <v>577</v>
      </c>
      <c r="D483" s="85" t="n">
        <v>5</v>
      </c>
      <c r="E483" s="86" t="s">
        <v>377</v>
      </c>
      <c r="F483" s="85" t="n">
        <v>91.8</v>
      </c>
      <c r="G483" s="32"/>
      <c r="H483" s="33"/>
      <c r="I483" s="34" t="s">
        <v>43</v>
      </c>
      <c r="J483" s="35" t="n">
        <f aca="false">IF(I483="Less(-)",-1,1)</f>
        <v>1</v>
      </c>
      <c r="K483" s="36" t="s">
        <v>44</v>
      </c>
      <c r="L483" s="36" t="s">
        <v>4</v>
      </c>
      <c r="M483" s="37"/>
      <c r="N483" s="32"/>
      <c r="O483" s="32"/>
      <c r="P483" s="38"/>
      <c r="Q483" s="32"/>
      <c r="R483" s="32"/>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0" t="e">
        <f aca="false">total_amount_ba($B$2,$D$2,D483,F483,J483,K483,M483)</f>
        <v>#VALUE!</v>
      </c>
      <c r="BB483" s="39" t="e">
        <f aca="false">BA483+SUM(N483:AZ483)</f>
        <v>#VALUE!</v>
      </c>
      <c r="BC483" s="40" t="e">
        <f aca="false">SpellNumber(L483,BB483)</f>
        <v>#VALUE!</v>
      </c>
      <c r="IE483" s="42"/>
      <c r="IF483" s="42"/>
      <c r="IG483" s="42"/>
      <c r="IH483" s="42"/>
      <c r="II483" s="42"/>
    </row>
    <row r="484" s="41" customFormat="true" ht="156.75" hidden="false" customHeight="false" outlineLevel="0" collapsed="false">
      <c r="A484" s="27" t="n">
        <f aca="false">+A482+1</f>
        <v>120</v>
      </c>
      <c r="B484" s="28" t="s">
        <v>578</v>
      </c>
      <c r="C484" s="29" t="s">
        <v>579</v>
      </c>
      <c r="D484" s="30"/>
      <c r="E484" s="31"/>
      <c r="F484" s="30"/>
      <c r="G484" s="32"/>
      <c r="H484" s="33"/>
      <c r="I484" s="34" t="s">
        <v>43</v>
      </c>
      <c r="J484" s="35" t="n">
        <f aca="false">IF(I484="Less(-)",-1,1)</f>
        <v>1</v>
      </c>
      <c r="K484" s="36" t="s">
        <v>44</v>
      </c>
      <c r="L484" s="36" t="s">
        <v>4</v>
      </c>
      <c r="M484" s="33"/>
      <c r="N484" s="32"/>
      <c r="O484" s="32"/>
      <c r="P484" s="38"/>
      <c r="Q484" s="32"/>
      <c r="R484" s="32"/>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0"/>
      <c r="BB484" s="39"/>
      <c r="BC484" s="40"/>
      <c r="IE484" s="42"/>
      <c r="IF484" s="42"/>
      <c r="IG484" s="42"/>
      <c r="IH484" s="42"/>
      <c r="II484" s="42"/>
    </row>
    <row r="485" s="41" customFormat="true" ht="30" hidden="false" customHeight="true" outlineLevel="0" collapsed="false">
      <c r="A485" s="27" t="n">
        <f aca="false">+A484+0.01</f>
        <v>120.01</v>
      </c>
      <c r="B485" s="28" t="s">
        <v>580</v>
      </c>
      <c r="C485" s="29" t="s">
        <v>581</v>
      </c>
      <c r="D485" s="85" t="n">
        <v>40</v>
      </c>
      <c r="E485" s="86" t="s">
        <v>345</v>
      </c>
      <c r="F485" s="85" t="n">
        <v>77.8</v>
      </c>
      <c r="G485" s="32"/>
      <c r="H485" s="33"/>
      <c r="I485" s="34" t="s">
        <v>43</v>
      </c>
      <c r="J485" s="35" t="n">
        <f aca="false">IF(I485="Less(-)",-1,1)</f>
        <v>1</v>
      </c>
      <c r="K485" s="36" t="s">
        <v>44</v>
      </c>
      <c r="L485" s="36" t="s">
        <v>4</v>
      </c>
      <c r="M485" s="37"/>
      <c r="N485" s="32"/>
      <c r="O485" s="32"/>
      <c r="P485" s="38"/>
      <c r="Q485" s="32"/>
      <c r="R485" s="32"/>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0" t="e">
        <f aca="false">total_amount_ba($B$2,$D$2,D485,F485,J485,K485,M485)</f>
        <v>#VALUE!</v>
      </c>
      <c r="BB485" s="39" t="e">
        <f aca="false">BA485+SUM(N485:AZ485)</f>
        <v>#VALUE!</v>
      </c>
      <c r="BC485" s="40" t="e">
        <f aca="false">SpellNumber(L485,BB485)</f>
        <v>#VALUE!</v>
      </c>
      <c r="IE485" s="42"/>
      <c r="IF485" s="42"/>
      <c r="IG485" s="42"/>
      <c r="IH485" s="42"/>
      <c r="II485" s="42"/>
    </row>
    <row r="486" s="41" customFormat="true" ht="42.75" hidden="false" customHeight="false" outlineLevel="0" collapsed="false">
      <c r="A486" s="27" t="n">
        <f aca="false">+A485+0.01</f>
        <v>120.02</v>
      </c>
      <c r="B486" s="28" t="s">
        <v>582</v>
      </c>
      <c r="C486" s="29" t="s">
        <v>583</v>
      </c>
      <c r="D486" s="85" t="n">
        <v>25</v>
      </c>
      <c r="E486" s="86" t="s">
        <v>345</v>
      </c>
      <c r="F486" s="85" t="n">
        <v>115.7</v>
      </c>
      <c r="G486" s="32"/>
      <c r="H486" s="33"/>
      <c r="I486" s="34" t="s">
        <v>43</v>
      </c>
      <c r="J486" s="35" t="n">
        <f aca="false">IF(I486="Less(-)",-1,1)</f>
        <v>1</v>
      </c>
      <c r="K486" s="36" t="s">
        <v>44</v>
      </c>
      <c r="L486" s="36" t="s">
        <v>4</v>
      </c>
      <c r="M486" s="37"/>
      <c r="N486" s="32"/>
      <c r="O486" s="32"/>
      <c r="P486" s="38"/>
      <c r="Q486" s="32"/>
      <c r="R486" s="32"/>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0" t="e">
        <f aca="false">total_amount_ba($B$2,$D$2,D486,F486,J486,K486,M486)</f>
        <v>#VALUE!</v>
      </c>
      <c r="BB486" s="39" t="e">
        <f aca="false">BA486+SUM(N486:AZ486)</f>
        <v>#VALUE!</v>
      </c>
      <c r="BC486" s="40" t="e">
        <f aca="false">SpellNumber(L486,BB486)</f>
        <v>#VALUE!</v>
      </c>
      <c r="IE486" s="42"/>
      <c r="IF486" s="42"/>
      <c r="IG486" s="42"/>
      <c r="IH486" s="42"/>
      <c r="II486" s="42"/>
    </row>
    <row r="487" s="41" customFormat="true" ht="13.5" hidden="false" customHeight="true" outlineLevel="0" collapsed="false">
      <c r="A487" s="27" t="n">
        <f aca="false">+A486+0.01</f>
        <v>120.03</v>
      </c>
      <c r="B487" s="28" t="s">
        <v>584</v>
      </c>
      <c r="C487" s="29" t="s">
        <v>585</v>
      </c>
      <c r="D487" s="85" t="n">
        <v>10</v>
      </c>
      <c r="E487" s="86" t="s">
        <v>345</v>
      </c>
      <c r="F487" s="85" t="n">
        <v>183.8</v>
      </c>
      <c r="G487" s="32"/>
      <c r="H487" s="33"/>
      <c r="I487" s="34" t="s">
        <v>43</v>
      </c>
      <c r="J487" s="35" t="n">
        <f aca="false">IF(I487="Less(-)",-1,1)</f>
        <v>1</v>
      </c>
      <c r="K487" s="36" t="s">
        <v>44</v>
      </c>
      <c r="L487" s="36" t="s">
        <v>4</v>
      </c>
      <c r="M487" s="37"/>
      <c r="N487" s="32"/>
      <c r="O487" s="32"/>
      <c r="P487" s="38"/>
      <c r="Q487" s="32"/>
      <c r="R487" s="32"/>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0" t="e">
        <f aca="false">total_amount_ba($B$2,$D$2,D487,F487,J487,K487,M487)</f>
        <v>#VALUE!</v>
      </c>
      <c r="BB487" s="39" t="e">
        <f aca="false">BA487+SUM(N487:AZ487)</f>
        <v>#VALUE!</v>
      </c>
      <c r="BC487" s="40" t="e">
        <f aca="false">SpellNumber(L487,BB487)</f>
        <v>#VALUE!</v>
      </c>
      <c r="IE487" s="42"/>
      <c r="IF487" s="42"/>
      <c r="IG487" s="42"/>
      <c r="IH487" s="42"/>
      <c r="II487" s="42"/>
    </row>
    <row r="488" s="41" customFormat="true" ht="71.25" hidden="false" customHeight="false" outlineLevel="0" collapsed="false">
      <c r="A488" s="27" t="n">
        <f aca="false">+A484+1</f>
        <v>121</v>
      </c>
      <c r="B488" s="28" t="s">
        <v>586</v>
      </c>
      <c r="C488" s="29" t="s">
        <v>587</v>
      </c>
      <c r="D488" s="30"/>
      <c r="E488" s="31"/>
      <c r="F488" s="30"/>
      <c r="G488" s="32"/>
      <c r="H488" s="33"/>
      <c r="I488" s="34" t="s">
        <v>43</v>
      </c>
      <c r="J488" s="35" t="n">
        <f aca="false">IF(I488="Less(-)",-1,1)</f>
        <v>1</v>
      </c>
      <c r="K488" s="36" t="s">
        <v>44</v>
      </c>
      <c r="L488" s="36" t="s">
        <v>4</v>
      </c>
      <c r="M488" s="33"/>
      <c r="N488" s="32"/>
      <c r="O488" s="32"/>
      <c r="P488" s="38"/>
      <c r="Q488" s="32"/>
      <c r="R488" s="32"/>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0"/>
      <c r="BB488" s="39"/>
      <c r="BC488" s="40"/>
      <c r="IE488" s="42"/>
      <c r="IF488" s="42"/>
      <c r="IG488" s="42"/>
      <c r="IH488" s="42"/>
      <c r="II488" s="42"/>
    </row>
    <row r="489" s="41" customFormat="true" ht="21" hidden="false" customHeight="true" outlineLevel="0" collapsed="false">
      <c r="A489" s="27" t="n">
        <f aca="false">+A488+0.01</f>
        <v>121.01</v>
      </c>
      <c r="B489" s="28" t="s">
        <v>588</v>
      </c>
      <c r="C489" s="29" t="s">
        <v>589</v>
      </c>
      <c r="D489" s="85" t="n">
        <v>1</v>
      </c>
      <c r="E489" s="86" t="s">
        <v>345</v>
      </c>
      <c r="F489" s="85" t="n">
        <v>127</v>
      </c>
      <c r="G489" s="32"/>
      <c r="H489" s="33"/>
      <c r="I489" s="34" t="s">
        <v>43</v>
      </c>
      <c r="J489" s="35" t="n">
        <f aca="false">IF(I489="Less(-)",-1,1)</f>
        <v>1</v>
      </c>
      <c r="K489" s="36" t="s">
        <v>44</v>
      </c>
      <c r="L489" s="36" t="s">
        <v>4</v>
      </c>
      <c r="M489" s="37"/>
      <c r="N489" s="32"/>
      <c r="O489" s="32"/>
      <c r="P489" s="38"/>
      <c r="Q489" s="32"/>
      <c r="R489" s="32"/>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0" t="e">
        <f aca="false">total_amount_ba($B$2,$D$2,D489,F489,J489,K489,M489)</f>
        <v>#VALUE!</v>
      </c>
      <c r="BB489" s="39" t="e">
        <f aca="false">BA489+SUM(N489:AZ489)</f>
        <v>#VALUE!</v>
      </c>
      <c r="BC489" s="40" t="e">
        <f aca="false">SpellNumber(L489,BB489)</f>
        <v>#VALUE!</v>
      </c>
      <c r="IE489" s="42"/>
      <c r="IF489" s="42"/>
      <c r="IG489" s="42"/>
      <c r="IH489" s="42"/>
      <c r="II489" s="42"/>
    </row>
    <row r="490" s="41" customFormat="true" ht="30.75" hidden="false" customHeight="true" outlineLevel="0" collapsed="false">
      <c r="A490" s="27" t="n">
        <f aca="false">+A489+0.01</f>
        <v>121.02</v>
      </c>
      <c r="B490" s="28" t="s">
        <v>590</v>
      </c>
      <c r="C490" s="29" t="s">
        <v>591</v>
      </c>
      <c r="D490" s="85" t="n">
        <v>10</v>
      </c>
      <c r="E490" s="86" t="s">
        <v>345</v>
      </c>
      <c r="F490" s="85" t="n">
        <v>127</v>
      </c>
      <c r="G490" s="32"/>
      <c r="H490" s="33"/>
      <c r="I490" s="34" t="s">
        <v>43</v>
      </c>
      <c r="J490" s="35" t="n">
        <f aca="false">IF(I490="Less(-)",-1,1)</f>
        <v>1</v>
      </c>
      <c r="K490" s="36" t="s">
        <v>44</v>
      </c>
      <c r="L490" s="36" t="s">
        <v>4</v>
      </c>
      <c r="M490" s="37"/>
      <c r="N490" s="32"/>
      <c r="O490" s="32"/>
      <c r="P490" s="38"/>
      <c r="Q490" s="32"/>
      <c r="R490" s="32"/>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0" t="e">
        <f aca="false">total_amount_ba($B$2,$D$2,D490,F490,J490,K490,M490)</f>
        <v>#VALUE!</v>
      </c>
      <c r="BB490" s="39" t="e">
        <f aca="false">BA490+SUM(N490:AZ490)</f>
        <v>#VALUE!</v>
      </c>
      <c r="BC490" s="40" t="e">
        <f aca="false">SpellNumber(L490,BB490)</f>
        <v>#VALUE!</v>
      </c>
      <c r="IE490" s="42"/>
      <c r="IF490" s="42"/>
      <c r="IG490" s="42"/>
      <c r="IH490" s="42"/>
      <c r="II490" s="42"/>
    </row>
    <row r="491" s="41" customFormat="true" ht="128.25" hidden="false" customHeight="false" outlineLevel="0" collapsed="false">
      <c r="A491" s="27" t="n">
        <f aca="false">+A488+1</f>
        <v>122</v>
      </c>
      <c r="B491" s="28" t="s">
        <v>592</v>
      </c>
      <c r="C491" s="29" t="s">
        <v>593</v>
      </c>
      <c r="D491" s="85" t="n">
        <v>18</v>
      </c>
      <c r="E491" s="86" t="s">
        <v>377</v>
      </c>
      <c r="F491" s="85" t="n">
        <v>722</v>
      </c>
      <c r="G491" s="32"/>
      <c r="H491" s="33"/>
      <c r="I491" s="34" t="s">
        <v>43</v>
      </c>
      <c r="J491" s="35" t="n">
        <f aca="false">IF(I491="Less(-)",-1,1)</f>
        <v>1</v>
      </c>
      <c r="K491" s="36" t="s">
        <v>44</v>
      </c>
      <c r="L491" s="36" t="s">
        <v>4</v>
      </c>
      <c r="M491" s="37"/>
      <c r="N491" s="32"/>
      <c r="O491" s="32"/>
      <c r="P491" s="38"/>
      <c r="Q491" s="32"/>
      <c r="R491" s="32"/>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0" t="e">
        <f aca="false">total_amount_ba($B$2,$D$2,D491,F491,J491,K491,M491)</f>
        <v>#VALUE!</v>
      </c>
      <c r="BB491" s="39" t="e">
        <f aca="false">BA491+SUM(N491:AZ491)</f>
        <v>#VALUE!</v>
      </c>
      <c r="BC491" s="40" t="e">
        <f aca="false">SpellNumber(L491,BB491)</f>
        <v>#VALUE!</v>
      </c>
      <c r="IE491" s="42"/>
      <c r="IF491" s="42"/>
      <c r="IG491" s="42"/>
      <c r="IH491" s="42"/>
      <c r="II491" s="42"/>
    </row>
    <row r="492" s="41" customFormat="true" ht="171" hidden="false" customHeight="false" outlineLevel="0" collapsed="false">
      <c r="A492" s="27" t="n">
        <f aca="false">+A491+1</f>
        <v>123</v>
      </c>
      <c r="B492" s="28" t="s">
        <v>594</v>
      </c>
      <c r="C492" s="29" t="s">
        <v>595</v>
      </c>
      <c r="D492" s="30"/>
      <c r="E492" s="31"/>
      <c r="F492" s="30"/>
      <c r="G492" s="32"/>
      <c r="H492" s="33"/>
      <c r="I492" s="34" t="s">
        <v>43</v>
      </c>
      <c r="J492" s="35" t="n">
        <f aca="false">IF(I492="Less(-)",-1,1)</f>
        <v>1</v>
      </c>
      <c r="K492" s="36" t="s">
        <v>44</v>
      </c>
      <c r="L492" s="36" t="s">
        <v>4</v>
      </c>
      <c r="M492" s="33"/>
      <c r="N492" s="32"/>
      <c r="O492" s="32"/>
      <c r="P492" s="38"/>
      <c r="Q492" s="32"/>
      <c r="R492" s="32"/>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0"/>
      <c r="BB492" s="39"/>
      <c r="BC492" s="40"/>
      <c r="IE492" s="42"/>
      <c r="IF492" s="42"/>
      <c r="IG492" s="42"/>
      <c r="IH492" s="42"/>
      <c r="II492" s="42"/>
    </row>
    <row r="493" s="41" customFormat="true" ht="42.75" hidden="false" customHeight="false" outlineLevel="0" collapsed="false">
      <c r="A493" s="27" t="n">
        <f aca="false">+A492+0.01</f>
        <v>123.01</v>
      </c>
      <c r="B493" s="28" t="s">
        <v>596</v>
      </c>
      <c r="C493" s="29" t="s">
        <v>597</v>
      </c>
      <c r="D493" s="79" t="n">
        <v>5</v>
      </c>
      <c r="E493" s="80" t="s">
        <v>345</v>
      </c>
      <c r="F493" s="85" t="n">
        <v>858</v>
      </c>
      <c r="G493" s="32"/>
      <c r="H493" s="33"/>
      <c r="I493" s="34" t="s">
        <v>43</v>
      </c>
      <c r="J493" s="35" t="n">
        <f aca="false">IF(I493="Less(-)",-1,1)</f>
        <v>1</v>
      </c>
      <c r="K493" s="36" t="s">
        <v>44</v>
      </c>
      <c r="L493" s="36" t="s">
        <v>4</v>
      </c>
      <c r="M493" s="37"/>
      <c r="N493" s="32"/>
      <c r="O493" s="32"/>
      <c r="P493" s="38"/>
      <c r="Q493" s="32"/>
      <c r="R493" s="32"/>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0" t="e">
        <f aca="false">total_amount_ba($B$2,$D$2,D493,F493,J493,K493,M493)</f>
        <v>#VALUE!</v>
      </c>
      <c r="BB493" s="39" t="e">
        <f aca="false">BA493+SUM(N493:AZ493)</f>
        <v>#VALUE!</v>
      </c>
      <c r="BC493" s="40" t="e">
        <f aca="false">SpellNumber(L493,BB493)</f>
        <v>#VALUE!</v>
      </c>
      <c r="IE493" s="42"/>
      <c r="IF493" s="42"/>
      <c r="IG493" s="42"/>
      <c r="IH493" s="42"/>
      <c r="II493" s="42"/>
    </row>
    <row r="494" s="41" customFormat="true" ht="42.75" hidden="false" customHeight="false" outlineLevel="0" collapsed="false">
      <c r="A494" s="27" t="n">
        <f aca="false">+A493+0.01</f>
        <v>123.02</v>
      </c>
      <c r="B494" s="28" t="s">
        <v>598</v>
      </c>
      <c r="C494" s="29" t="s">
        <v>599</v>
      </c>
      <c r="D494" s="79" t="n">
        <v>85</v>
      </c>
      <c r="E494" s="80" t="s">
        <v>345</v>
      </c>
      <c r="F494" s="85" t="n">
        <v>1213</v>
      </c>
      <c r="G494" s="32"/>
      <c r="H494" s="33"/>
      <c r="I494" s="34" t="s">
        <v>43</v>
      </c>
      <c r="J494" s="35" t="n">
        <f aca="false">IF(I494="Less(-)",-1,1)</f>
        <v>1</v>
      </c>
      <c r="K494" s="36" t="s">
        <v>44</v>
      </c>
      <c r="L494" s="36" t="s">
        <v>4</v>
      </c>
      <c r="M494" s="37"/>
      <c r="N494" s="32"/>
      <c r="O494" s="32"/>
      <c r="P494" s="38"/>
      <c r="Q494" s="32"/>
      <c r="R494" s="32"/>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0" t="e">
        <f aca="false">total_amount_ba($B$2,$D$2,D494,F494,J494,K494,M494)</f>
        <v>#VALUE!</v>
      </c>
      <c r="BB494" s="39" t="e">
        <f aca="false">BA494+SUM(N494:AZ494)</f>
        <v>#VALUE!</v>
      </c>
      <c r="BC494" s="40" t="e">
        <f aca="false">SpellNumber(L494,BB494)</f>
        <v>#VALUE!</v>
      </c>
      <c r="IE494" s="42"/>
      <c r="IF494" s="42"/>
      <c r="IG494" s="42"/>
      <c r="IH494" s="42"/>
      <c r="II494" s="42"/>
    </row>
    <row r="495" s="41" customFormat="true" ht="114" hidden="false" customHeight="false" outlineLevel="0" collapsed="false">
      <c r="A495" s="27" t="n">
        <f aca="false">+A492+1</f>
        <v>124</v>
      </c>
      <c r="B495" s="28" t="s">
        <v>600</v>
      </c>
      <c r="C495" s="29" t="s">
        <v>601</v>
      </c>
      <c r="D495" s="30"/>
      <c r="E495" s="31"/>
      <c r="F495" s="30"/>
      <c r="G495" s="32"/>
      <c r="H495" s="33"/>
      <c r="I495" s="34" t="s">
        <v>43</v>
      </c>
      <c r="J495" s="35" t="n">
        <f aca="false">IF(I495="Less(-)",-1,1)</f>
        <v>1</v>
      </c>
      <c r="K495" s="36" t="s">
        <v>44</v>
      </c>
      <c r="L495" s="36" t="s">
        <v>4</v>
      </c>
      <c r="M495" s="33"/>
      <c r="N495" s="32"/>
      <c r="O495" s="32"/>
      <c r="P495" s="38"/>
      <c r="Q495" s="32"/>
      <c r="R495" s="32"/>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0"/>
      <c r="BB495" s="39"/>
      <c r="BC495" s="40"/>
      <c r="IE495" s="42"/>
      <c r="IF495" s="42"/>
      <c r="IG495" s="42"/>
      <c r="IH495" s="42"/>
      <c r="II495" s="42"/>
    </row>
    <row r="496" s="41" customFormat="true" ht="42.75" hidden="false" customHeight="false" outlineLevel="0" collapsed="false">
      <c r="A496" s="27" t="n">
        <f aca="false">+A495+0.01</f>
        <v>124.01</v>
      </c>
      <c r="B496" s="28" t="s">
        <v>598</v>
      </c>
      <c r="C496" s="29" t="s">
        <v>602</v>
      </c>
      <c r="D496" s="87" t="n">
        <v>10</v>
      </c>
      <c r="E496" s="88" t="s">
        <v>345</v>
      </c>
      <c r="F496" s="79" t="n">
        <v>250</v>
      </c>
      <c r="G496" s="32"/>
      <c r="H496" s="33"/>
      <c r="I496" s="34" t="s">
        <v>43</v>
      </c>
      <c r="J496" s="35" t="n">
        <f aca="false">IF(I496="Less(-)",-1,1)</f>
        <v>1</v>
      </c>
      <c r="K496" s="36" t="s">
        <v>44</v>
      </c>
      <c r="L496" s="36" t="s">
        <v>4</v>
      </c>
      <c r="M496" s="37"/>
      <c r="N496" s="32"/>
      <c r="O496" s="32"/>
      <c r="P496" s="38"/>
      <c r="Q496" s="32"/>
      <c r="R496" s="32"/>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0" t="e">
        <f aca="false">total_amount_ba($B$2,$D$2,D496,F496,J496,K496,M496)</f>
        <v>#VALUE!</v>
      </c>
      <c r="BB496" s="39" t="e">
        <f aca="false">BA496+SUM(N496:AZ496)</f>
        <v>#VALUE!</v>
      </c>
      <c r="BC496" s="40" t="e">
        <f aca="false">SpellNumber(L496,BB496)</f>
        <v>#VALUE!</v>
      </c>
      <c r="IE496" s="42"/>
      <c r="IF496" s="42"/>
      <c r="IG496" s="42"/>
      <c r="IH496" s="42"/>
      <c r="II496" s="42"/>
    </row>
    <row r="497" s="41" customFormat="true" ht="71.25" hidden="false" customHeight="false" outlineLevel="0" collapsed="false">
      <c r="A497" s="27" t="n">
        <f aca="false">+A495+1</f>
        <v>125</v>
      </c>
      <c r="B497" s="28" t="s">
        <v>603</v>
      </c>
      <c r="C497" s="29" t="s">
        <v>604</v>
      </c>
      <c r="D497" s="30"/>
      <c r="E497" s="31"/>
      <c r="F497" s="30"/>
      <c r="G497" s="32"/>
      <c r="H497" s="33"/>
      <c r="I497" s="34" t="s">
        <v>43</v>
      </c>
      <c r="J497" s="35" t="n">
        <f aca="false">IF(I497="Less(-)",-1,1)</f>
        <v>1</v>
      </c>
      <c r="K497" s="36" t="s">
        <v>44</v>
      </c>
      <c r="L497" s="36" t="s">
        <v>4</v>
      </c>
      <c r="M497" s="33"/>
      <c r="N497" s="32"/>
      <c r="O497" s="32"/>
      <c r="P497" s="38"/>
      <c r="Q497" s="32"/>
      <c r="R497" s="32"/>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0"/>
      <c r="BB497" s="39"/>
      <c r="BC497" s="40"/>
      <c r="IE497" s="42"/>
      <c r="IF497" s="42"/>
      <c r="IG497" s="42"/>
      <c r="IH497" s="42"/>
      <c r="II497" s="42"/>
    </row>
    <row r="498" s="41" customFormat="true" ht="42.75" hidden="false" customHeight="false" outlineLevel="0" collapsed="false">
      <c r="A498" s="27" t="n">
        <f aca="false">+A497+0.01</f>
        <v>125.01</v>
      </c>
      <c r="B498" s="28" t="s">
        <v>605</v>
      </c>
      <c r="C498" s="29" t="s">
        <v>606</v>
      </c>
      <c r="D498" s="85" t="n">
        <v>7</v>
      </c>
      <c r="E498" s="86" t="s">
        <v>345</v>
      </c>
      <c r="F498" s="79" t="n">
        <v>400</v>
      </c>
      <c r="G498" s="32"/>
      <c r="H498" s="33"/>
      <c r="I498" s="34" t="s">
        <v>43</v>
      </c>
      <c r="J498" s="35" t="n">
        <f aca="false">IF(I498="Less(-)",-1,1)</f>
        <v>1</v>
      </c>
      <c r="K498" s="36" t="s">
        <v>44</v>
      </c>
      <c r="L498" s="36" t="s">
        <v>4</v>
      </c>
      <c r="M498" s="37"/>
      <c r="N498" s="32"/>
      <c r="O498" s="32"/>
      <c r="P498" s="38"/>
      <c r="Q498" s="32"/>
      <c r="R498" s="32"/>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0" t="e">
        <f aca="false">total_amount_ba($B$2,$D$2,D498,F498,J498,K498,M498)</f>
        <v>#VALUE!</v>
      </c>
      <c r="BB498" s="39" t="e">
        <f aca="false">BA498+SUM(N498:AZ498)</f>
        <v>#VALUE!</v>
      </c>
      <c r="BC498" s="40" t="e">
        <f aca="false">SpellNumber(L498,BB498)</f>
        <v>#VALUE!</v>
      </c>
      <c r="IE498" s="42"/>
      <c r="IF498" s="42"/>
      <c r="IG498" s="42"/>
      <c r="IH498" s="42"/>
      <c r="II498" s="42"/>
    </row>
    <row r="499" s="41" customFormat="true" ht="99.75" hidden="false" customHeight="false" outlineLevel="0" collapsed="false">
      <c r="A499" s="27" t="n">
        <f aca="false">+A497+1</f>
        <v>126</v>
      </c>
      <c r="B499" s="28" t="s">
        <v>607</v>
      </c>
      <c r="C499" s="29" t="s">
        <v>608</v>
      </c>
      <c r="D499" s="79" t="n">
        <v>1</v>
      </c>
      <c r="E499" s="80" t="s">
        <v>377</v>
      </c>
      <c r="F499" s="79" t="n">
        <v>2331</v>
      </c>
      <c r="G499" s="32"/>
      <c r="H499" s="33"/>
      <c r="I499" s="34" t="s">
        <v>43</v>
      </c>
      <c r="J499" s="35" t="n">
        <f aca="false">IF(I499="Less(-)",-1,1)</f>
        <v>1</v>
      </c>
      <c r="K499" s="36" t="s">
        <v>44</v>
      </c>
      <c r="L499" s="36" t="s">
        <v>4</v>
      </c>
      <c r="M499" s="37"/>
      <c r="N499" s="32"/>
      <c r="O499" s="32"/>
      <c r="P499" s="38"/>
      <c r="Q499" s="32"/>
      <c r="R499" s="32"/>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0" t="e">
        <f aca="false">total_amount_ba($B$2,$D$2,D499,F499,J499,K499,M499)</f>
        <v>#VALUE!</v>
      </c>
      <c r="BB499" s="39" t="e">
        <f aca="false">BA499+SUM(N499:AZ499)</f>
        <v>#VALUE!</v>
      </c>
      <c r="BC499" s="40" t="e">
        <f aca="false">SpellNumber(L499,BB499)</f>
        <v>#VALUE!</v>
      </c>
      <c r="IE499" s="42"/>
      <c r="IF499" s="42"/>
      <c r="IG499" s="42"/>
      <c r="IH499" s="42"/>
      <c r="II499" s="42"/>
    </row>
    <row r="500" s="41" customFormat="true" ht="71.25" hidden="false" customHeight="false" outlineLevel="0" collapsed="false">
      <c r="A500" s="27" t="n">
        <f aca="false">+A499+1</f>
        <v>127</v>
      </c>
      <c r="B500" s="28" t="s">
        <v>609</v>
      </c>
      <c r="C500" s="29" t="s">
        <v>610</v>
      </c>
      <c r="D500" s="30"/>
      <c r="E500" s="31"/>
      <c r="F500" s="30"/>
      <c r="G500" s="32"/>
      <c r="H500" s="33"/>
      <c r="I500" s="34" t="s">
        <v>43</v>
      </c>
      <c r="J500" s="35" t="n">
        <f aca="false">IF(I500="Less(-)",-1,1)</f>
        <v>1</v>
      </c>
      <c r="K500" s="36" t="s">
        <v>44</v>
      </c>
      <c r="L500" s="36" t="s">
        <v>4</v>
      </c>
      <c r="M500" s="33"/>
      <c r="N500" s="32"/>
      <c r="O500" s="32"/>
      <c r="P500" s="38"/>
      <c r="Q500" s="32"/>
      <c r="R500" s="32"/>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0"/>
      <c r="BB500" s="39"/>
      <c r="BC500" s="40"/>
      <c r="IE500" s="42"/>
      <c r="IF500" s="42"/>
      <c r="IG500" s="42"/>
      <c r="IH500" s="42"/>
      <c r="II500" s="42"/>
    </row>
    <row r="501" s="41" customFormat="true" ht="42.75" hidden="false" customHeight="false" outlineLevel="0" collapsed="false">
      <c r="A501" s="27" t="n">
        <f aca="false">+A500+0.01</f>
        <v>127.01</v>
      </c>
      <c r="B501" s="28" t="s">
        <v>611</v>
      </c>
      <c r="C501" s="29" t="s">
        <v>612</v>
      </c>
      <c r="D501" s="85" t="n">
        <v>10</v>
      </c>
      <c r="E501" s="86" t="s">
        <v>377</v>
      </c>
      <c r="F501" s="85" t="n">
        <v>731</v>
      </c>
      <c r="G501" s="32"/>
      <c r="H501" s="33"/>
      <c r="I501" s="34" t="s">
        <v>43</v>
      </c>
      <c r="J501" s="35" t="n">
        <f aca="false">IF(I501="Less(-)",-1,1)</f>
        <v>1</v>
      </c>
      <c r="K501" s="36" t="s">
        <v>44</v>
      </c>
      <c r="L501" s="36" t="s">
        <v>4</v>
      </c>
      <c r="M501" s="37"/>
      <c r="N501" s="32"/>
      <c r="O501" s="32"/>
      <c r="P501" s="38"/>
      <c r="Q501" s="32"/>
      <c r="R501" s="32"/>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0" t="e">
        <f aca="false">total_amount_ba($B$2,$D$2,D501,F501,J501,K501,M501)</f>
        <v>#VALUE!</v>
      </c>
      <c r="BB501" s="39" t="e">
        <f aca="false">BA501+SUM(N501:AZ501)</f>
        <v>#VALUE!</v>
      </c>
      <c r="BC501" s="40" t="e">
        <f aca="false">SpellNumber(L501,BB501)</f>
        <v>#VALUE!</v>
      </c>
      <c r="IE501" s="42"/>
      <c r="IF501" s="42"/>
      <c r="IG501" s="42"/>
      <c r="IH501" s="42"/>
      <c r="II501" s="42"/>
    </row>
    <row r="502" s="41" customFormat="true" ht="99.75" hidden="false" customHeight="false" outlineLevel="0" collapsed="false">
      <c r="A502" s="27" t="n">
        <f aca="false">+A500+1</f>
        <v>128</v>
      </c>
      <c r="B502" s="28" t="s">
        <v>613</v>
      </c>
      <c r="C502" s="29" t="s">
        <v>614</v>
      </c>
      <c r="D502" s="79" t="n">
        <v>7</v>
      </c>
      <c r="E502" s="80" t="s">
        <v>377</v>
      </c>
      <c r="F502" s="85" t="n">
        <v>297.6</v>
      </c>
      <c r="G502" s="32"/>
      <c r="H502" s="33"/>
      <c r="I502" s="34" t="s">
        <v>43</v>
      </c>
      <c r="J502" s="35" t="n">
        <f aca="false">IF(I502="Less(-)",-1,1)</f>
        <v>1</v>
      </c>
      <c r="K502" s="36" t="s">
        <v>44</v>
      </c>
      <c r="L502" s="36" t="s">
        <v>4</v>
      </c>
      <c r="M502" s="37"/>
      <c r="N502" s="32"/>
      <c r="O502" s="32"/>
      <c r="P502" s="38"/>
      <c r="Q502" s="32"/>
      <c r="R502" s="32"/>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0" t="e">
        <f aca="false">total_amount_ba($B$2,$D$2,D502,F502,J502,K502,M502)</f>
        <v>#VALUE!</v>
      </c>
      <c r="BB502" s="39" t="e">
        <f aca="false">BA502+SUM(N502:AZ502)</f>
        <v>#VALUE!</v>
      </c>
      <c r="BC502" s="40" t="e">
        <f aca="false">SpellNumber(L502,BB502)</f>
        <v>#VALUE!</v>
      </c>
      <c r="IE502" s="42"/>
      <c r="IF502" s="42"/>
      <c r="IG502" s="42"/>
      <c r="IH502" s="42"/>
      <c r="II502" s="42"/>
    </row>
    <row r="503" s="41" customFormat="true" ht="142.5" hidden="false" customHeight="false" outlineLevel="0" collapsed="false">
      <c r="A503" s="27" t="n">
        <f aca="false">+A502+1</f>
        <v>129</v>
      </c>
      <c r="B503" s="28" t="s">
        <v>615</v>
      </c>
      <c r="C503" s="29" t="s">
        <v>616</v>
      </c>
      <c r="D503" s="89" t="n">
        <v>100</v>
      </c>
      <c r="E503" s="80" t="s">
        <v>458</v>
      </c>
      <c r="F503" s="85" t="n">
        <v>130</v>
      </c>
      <c r="G503" s="32"/>
      <c r="H503" s="33"/>
      <c r="I503" s="34" t="s">
        <v>43</v>
      </c>
      <c r="J503" s="35" t="n">
        <f aca="false">IF(I503="Less(-)",-1,1)</f>
        <v>1</v>
      </c>
      <c r="K503" s="36" t="s">
        <v>44</v>
      </c>
      <c r="L503" s="36" t="s">
        <v>4</v>
      </c>
      <c r="M503" s="37"/>
      <c r="N503" s="32"/>
      <c r="O503" s="32"/>
      <c r="P503" s="38"/>
      <c r="Q503" s="32"/>
      <c r="R503" s="32"/>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0" t="e">
        <f aca="false">total_amount_ba($B$2,$D$2,D503,F503,J503,K503,M503)</f>
        <v>#VALUE!</v>
      </c>
      <c r="BB503" s="39" t="e">
        <f aca="false">BA503+SUM(N503:AZ503)</f>
        <v>#VALUE!</v>
      </c>
      <c r="BC503" s="40" t="e">
        <f aca="false">SpellNumber(L503,BB503)</f>
        <v>#VALUE!</v>
      </c>
      <c r="IE503" s="42"/>
      <c r="IF503" s="42"/>
      <c r="IG503" s="42"/>
      <c r="IH503" s="42"/>
      <c r="II503" s="42"/>
    </row>
    <row r="504" s="41" customFormat="true" ht="142.5" hidden="false" customHeight="false" outlineLevel="0" collapsed="false">
      <c r="A504" s="27" t="n">
        <f aca="false">+A503+1</f>
        <v>130</v>
      </c>
      <c r="B504" s="28" t="s">
        <v>617</v>
      </c>
      <c r="C504" s="29" t="s">
        <v>618</v>
      </c>
      <c r="D504" s="30"/>
      <c r="E504" s="31"/>
      <c r="F504" s="30"/>
      <c r="G504" s="32"/>
      <c r="H504" s="33"/>
      <c r="I504" s="34" t="s">
        <v>43</v>
      </c>
      <c r="J504" s="35" t="n">
        <f aca="false">IF(I504="Less(-)",-1,1)</f>
        <v>1</v>
      </c>
      <c r="K504" s="36" t="s">
        <v>44</v>
      </c>
      <c r="L504" s="36" t="s">
        <v>4</v>
      </c>
      <c r="M504" s="33"/>
      <c r="N504" s="32"/>
      <c r="O504" s="32"/>
      <c r="P504" s="38"/>
      <c r="Q504" s="32"/>
      <c r="R504" s="32"/>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0"/>
      <c r="BB504" s="39"/>
      <c r="BC504" s="40"/>
      <c r="IE504" s="42"/>
      <c r="IF504" s="42"/>
      <c r="IG504" s="42"/>
      <c r="IH504" s="42"/>
      <c r="II504" s="42"/>
    </row>
    <row r="505" s="41" customFormat="true" ht="42.75" hidden="false" customHeight="false" outlineLevel="0" collapsed="false">
      <c r="A505" s="27" t="n">
        <f aca="false">+A504+0.01</f>
        <v>130.01</v>
      </c>
      <c r="B505" s="28" t="s">
        <v>619</v>
      </c>
      <c r="C505" s="29" t="s">
        <v>620</v>
      </c>
      <c r="D505" s="79" t="n">
        <v>1</v>
      </c>
      <c r="E505" s="80" t="s">
        <v>377</v>
      </c>
      <c r="F505" s="79" t="n">
        <v>10699</v>
      </c>
      <c r="G505" s="32"/>
      <c r="H505" s="33"/>
      <c r="I505" s="34" t="s">
        <v>43</v>
      </c>
      <c r="J505" s="35" t="n">
        <f aca="false">IF(I505="Less(-)",-1,1)</f>
        <v>1</v>
      </c>
      <c r="K505" s="36" t="s">
        <v>44</v>
      </c>
      <c r="L505" s="36" t="s">
        <v>4</v>
      </c>
      <c r="M505" s="37"/>
      <c r="N505" s="32"/>
      <c r="O505" s="32"/>
      <c r="P505" s="38"/>
      <c r="Q505" s="32"/>
      <c r="R505" s="32"/>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0" t="e">
        <f aca="false">total_amount_ba($B$2,$D$2,D505,F505,J505,K505,M505)</f>
        <v>#VALUE!</v>
      </c>
      <c r="BB505" s="39" t="e">
        <f aca="false">BA505+SUM(N505:AZ505)</f>
        <v>#VALUE!</v>
      </c>
      <c r="BC505" s="40" t="e">
        <f aca="false">SpellNumber(L505,BB505)</f>
        <v>#VALUE!</v>
      </c>
      <c r="IE505" s="42"/>
      <c r="IF505" s="42"/>
      <c r="IG505" s="42"/>
      <c r="IH505" s="42"/>
      <c r="II505" s="42"/>
    </row>
    <row r="506" s="41" customFormat="true" ht="42.75" hidden="false" customHeight="false" outlineLevel="0" collapsed="false">
      <c r="A506" s="27" t="n">
        <f aca="false">+A504+1</f>
        <v>131</v>
      </c>
      <c r="B506" s="28" t="s">
        <v>621</v>
      </c>
      <c r="C506" s="29" t="s">
        <v>622</v>
      </c>
      <c r="D506" s="30"/>
      <c r="E506" s="31"/>
      <c r="F506" s="30"/>
      <c r="G506" s="32"/>
      <c r="H506" s="33"/>
      <c r="I506" s="34" t="s">
        <v>43</v>
      </c>
      <c r="J506" s="35" t="n">
        <f aca="false">IF(I506="Less(-)",-1,1)</f>
        <v>1</v>
      </c>
      <c r="K506" s="36" t="s">
        <v>44</v>
      </c>
      <c r="L506" s="36" t="s">
        <v>4</v>
      </c>
      <c r="M506" s="33"/>
      <c r="N506" s="32"/>
      <c r="O506" s="32"/>
      <c r="P506" s="38"/>
      <c r="Q506" s="32"/>
      <c r="R506" s="32"/>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0"/>
      <c r="BB506" s="39"/>
      <c r="BC506" s="40"/>
      <c r="IE506" s="42"/>
      <c r="IF506" s="42"/>
      <c r="IG506" s="42"/>
      <c r="IH506" s="42"/>
      <c r="II506" s="42"/>
    </row>
    <row r="507" s="41" customFormat="true" ht="142.5" hidden="false" customHeight="false" outlineLevel="0" collapsed="false">
      <c r="A507" s="27" t="n">
        <f aca="false">+A506+1</f>
        <v>132</v>
      </c>
      <c r="B507" s="44" t="s">
        <v>623</v>
      </c>
      <c r="C507" s="29" t="s">
        <v>624</v>
      </c>
      <c r="D507" s="30"/>
      <c r="E507" s="31"/>
      <c r="F507" s="30"/>
      <c r="G507" s="32"/>
      <c r="H507" s="33"/>
      <c r="I507" s="34" t="s">
        <v>43</v>
      </c>
      <c r="J507" s="35" t="n">
        <f aca="false">IF(I507="Less(-)",-1,1)</f>
        <v>1</v>
      </c>
      <c r="K507" s="36" t="s">
        <v>44</v>
      </c>
      <c r="L507" s="36" t="s">
        <v>4</v>
      </c>
      <c r="M507" s="33"/>
      <c r="N507" s="32"/>
      <c r="O507" s="32"/>
      <c r="P507" s="38"/>
      <c r="Q507" s="32"/>
      <c r="R507" s="32"/>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0"/>
      <c r="BB507" s="39"/>
      <c r="BC507" s="40"/>
      <c r="IE507" s="42"/>
      <c r="IF507" s="42"/>
      <c r="IG507" s="42"/>
      <c r="IH507" s="42"/>
      <c r="II507" s="42"/>
    </row>
    <row r="508" s="41" customFormat="true" ht="42.75" hidden="false" customHeight="false" outlineLevel="0" collapsed="false">
      <c r="A508" s="27" t="n">
        <f aca="false">+A507+0.01</f>
        <v>132.01</v>
      </c>
      <c r="B508" s="28" t="s">
        <v>625</v>
      </c>
      <c r="C508" s="29" t="s">
        <v>626</v>
      </c>
      <c r="D508" s="79" t="n">
        <v>15</v>
      </c>
      <c r="E508" s="80" t="s">
        <v>627</v>
      </c>
      <c r="F508" s="79" t="n">
        <v>195.5</v>
      </c>
      <c r="G508" s="32"/>
      <c r="H508" s="33"/>
      <c r="I508" s="34" t="s">
        <v>43</v>
      </c>
      <c r="J508" s="35" t="n">
        <f aca="false">IF(I508="Less(-)",-1,1)</f>
        <v>1</v>
      </c>
      <c r="K508" s="36" t="s">
        <v>44</v>
      </c>
      <c r="L508" s="36" t="s">
        <v>4</v>
      </c>
      <c r="M508" s="37"/>
      <c r="N508" s="32"/>
      <c r="O508" s="32"/>
      <c r="P508" s="38"/>
      <c r="Q508" s="32"/>
      <c r="R508" s="32"/>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0" t="e">
        <f aca="false">total_amount_ba($B$2,$D$2,D508,F508,J508,K508,M508)</f>
        <v>#VALUE!</v>
      </c>
      <c r="BB508" s="39" t="e">
        <f aca="false">BA508+SUM(N508:AZ508)</f>
        <v>#VALUE!</v>
      </c>
      <c r="BC508" s="40" t="e">
        <f aca="false">SpellNumber(L508,BB508)</f>
        <v>#VALUE!</v>
      </c>
      <c r="IE508" s="42"/>
      <c r="IF508" s="42"/>
      <c r="IG508" s="42"/>
      <c r="IH508" s="42"/>
      <c r="II508" s="42"/>
    </row>
    <row r="509" s="41" customFormat="true" ht="42.75" hidden="false" customHeight="false" outlineLevel="0" collapsed="false">
      <c r="A509" s="27" t="n">
        <f aca="false">+A508+0.01</f>
        <v>132.02</v>
      </c>
      <c r="B509" s="28" t="s">
        <v>628</v>
      </c>
      <c r="C509" s="29" t="s">
        <v>629</v>
      </c>
      <c r="D509" s="89" t="n">
        <v>20</v>
      </c>
      <c r="E509" s="80" t="s">
        <v>627</v>
      </c>
      <c r="F509" s="79" t="n">
        <v>254.8</v>
      </c>
      <c r="G509" s="32"/>
      <c r="H509" s="33"/>
      <c r="I509" s="34" t="s">
        <v>43</v>
      </c>
      <c r="J509" s="35" t="n">
        <f aca="false">IF(I509="Less(-)",-1,1)</f>
        <v>1</v>
      </c>
      <c r="K509" s="36" t="s">
        <v>44</v>
      </c>
      <c r="L509" s="36" t="s">
        <v>4</v>
      </c>
      <c r="M509" s="37"/>
      <c r="N509" s="32"/>
      <c r="O509" s="32"/>
      <c r="P509" s="38"/>
      <c r="Q509" s="32"/>
      <c r="R509" s="32"/>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0" t="e">
        <f aca="false">total_amount_ba($B$2,$D$2,D509,F509,J509,K509,M509)</f>
        <v>#VALUE!</v>
      </c>
      <c r="BB509" s="39" t="e">
        <f aca="false">BA509+SUM(N509:AZ509)</f>
        <v>#VALUE!</v>
      </c>
      <c r="BC509" s="40" t="e">
        <f aca="false">SpellNumber(L509,BB509)</f>
        <v>#VALUE!</v>
      </c>
      <c r="IE509" s="42"/>
      <c r="IF509" s="42"/>
      <c r="IG509" s="42"/>
      <c r="IH509" s="42"/>
      <c r="II509" s="42"/>
    </row>
    <row r="510" s="41" customFormat="true" ht="42.75" hidden="false" customHeight="false" outlineLevel="0" collapsed="false">
      <c r="A510" s="27" t="n">
        <f aca="false">+A509+0.01</f>
        <v>132.03</v>
      </c>
      <c r="B510" s="28" t="s">
        <v>630</v>
      </c>
      <c r="C510" s="29" t="s">
        <v>631</v>
      </c>
      <c r="D510" s="89" t="n">
        <v>5</v>
      </c>
      <c r="E510" s="80" t="s">
        <v>627</v>
      </c>
      <c r="F510" s="79" t="n">
        <v>352.3</v>
      </c>
      <c r="G510" s="32"/>
      <c r="H510" s="33"/>
      <c r="I510" s="34" t="s">
        <v>43</v>
      </c>
      <c r="J510" s="35" t="n">
        <f aca="false">IF(I510="Less(-)",-1,1)</f>
        <v>1</v>
      </c>
      <c r="K510" s="36" t="s">
        <v>44</v>
      </c>
      <c r="L510" s="36" t="s">
        <v>4</v>
      </c>
      <c r="M510" s="37"/>
      <c r="N510" s="32"/>
      <c r="O510" s="32"/>
      <c r="P510" s="38"/>
      <c r="Q510" s="32"/>
      <c r="R510" s="32"/>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0" t="e">
        <f aca="false">total_amount_ba($B$2,$D$2,D510,F510,J510,K510,M510)</f>
        <v>#VALUE!</v>
      </c>
      <c r="BB510" s="39" t="e">
        <f aca="false">BA510+SUM(N510:AZ510)</f>
        <v>#VALUE!</v>
      </c>
      <c r="BC510" s="40" t="e">
        <f aca="false">SpellNumber(L510,BB510)</f>
        <v>#VALUE!</v>
      </c>
      <c r="IE510" s="42"/>
      <c r="IF510" s="42"/>
      <c r="IG510" s="42"/>
      <c r="IH510" s="42"/>
      <c r="II510" s="42"/>
    </row>
    <row r="511" s="41" customFormat="true" ht="42.75" hidden="false" customHeight="false" outlineLevel="0" collapsed="false">
      <c r="A511" s="27" t="n">
        <f aca="false">+A510+0.01</f>
        <v>132.04</v>
      </c>
      <c r="B511" s="28" t="s">
        <v>632</v>
      </c>
      <c r="C511" s="29" t="s">
        <v>633</v>
      </c>
      <c r="D511" s="79" t="n">
        <v>5</v>
      </c>
      <c r="E511" s="80" t="s">
        <v>627</v>
      </c>
      <c r="F511" s="79" t="n">
        <v>487.3</v>
      </c>
      <c r="G511" s="32"/>
      <c r="H511" s="33"/>
      <c r="I511" s="34" t="s">
        <v>43</v>
      </c>
      <c r="J511" s="35" t="n">
        <f aca="false">IF(I511="Less(-)",-1,1)</f>
        <v>1</v>
      </c>
      <c r="K511" s="36" t="s">
        <v>44</v>
      </c>
      <c r="L511" s="36" t="s">
        <v>4</v>
      </c>
      <c r="M511" s="37"/>
      <c r="N511" s="32"/>
      <c r="O511" s="32"/>
      <c r="P511" s="38"/>
      <c r="Q511" s="32"/>
      <c r="R511" s="32"/>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0" t="e">
        <f aca="false">total_amount_ba($B$2,$D$2,D511,F511,J511,K511,M511)</f>
        <v>#VALUE!</v>
      </c>
      <c r="BB511" s="39" t="e">
        <f aca="false">BA511+SUM(N511:AZ511)</f>
        <v>#VALUE!</v>
      </c>
      <c r="BC511" s="40" t="e">
        <f aca="false">SpellNumber(L511,BB511)</f>
        <v>#VALUE!</v>
      </c>
      <c r="IE511" s="42"/>
      <c r="IF511" s="42"/>
      <c r="IG511" s="42"/>
      <c r="IH511" s="42"/>
      <c r="II511" s="42"/>
    </row>
    <row r="512" s="41" customFormat="true" ht="171" hidden="false" customHeight="false" outlineLevel="0" collapsed="false">
      <c r="A512" s="27" t="n">
        <f aca="false">+A507+1</f>
        <v>133</v>
      </c>
      <c r="B512" s="44" t="s">
        <v>634</v>
      </c>
      <c r="C512" s="29" t="s">
        <v>635</v>
      </c>
      <c r="D512" s="30"/>
      <c r="E512" s="31"/>
      <c r="F512" s="30"/>
      <c r="G512" s="32"/>
      <c r="H512" s="33"/>
      <c r="I512" s="34" t="s">
        <v>43</v>
      </c>
      <c r="J512" s="35" t="n">
        <f aca="false">IF(I512="Less(-)",-1,1)</f>
        <v>1</v>
      </c>
      <c r="K512" s="36" t="s">
        <v>44</v>
      </c>
      <c r="L512" s="36" t="s">
        <v>4</v>
      </c>
      <c r="M512" s="33"/>
      <c r="N512" s="32"/>
      <c r="O512" s="32"/>
      <c r="P512" s="38"/>
      <c r="Q512" s="32"/>
      <c r="R512" s="32"/>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0"/>
      <c r="BB512" s="39"/>
      <c r="BC512" s="40"/>
      <c r="IE512" s="42"/>
      <c r="IF512" s="42"/>
      <c r="IG512" s="42"/>
      <c r="IH512" s="42"/>
      <c r="II512" s="42"/>
    </row>
    <row r="513" s="41" customFormat="true" ht="42.75" hidden="false" customHeight="false" outlineLevel="0" collapsed="false">
      <c r="A513" s="27" t="n">
        <f aca="false">+A512+0.01</f>
        <v>133.01</v>
      </c>
      <c r="B513" s="28" t="s">
        <v>636</v>
      </c>
      <c r="C513" s="29" t="s">
        <v>637</v>
      </c>
      <c r="D513" s="79" t="n">
        <v>80</v>
      </c>
      <c r="E513" s="80" t="s">
        <v>627</v>
      </c>
      <c r="F513" s="90" t="n">
        <v>285.1</v>
      </c>
      <c r="G513" s="32"/>
      <c r="H513" s="33"/>
      <c r="I513" s="34" t="s">
        <v>43</v>
      </c>
      <c r="J513" s="35" t="n">
        <f aca="false">IF(I513="Less(-)",-1,1)</f>
        <v>1</v>
      </c>
      <c r="K513" s="36" t="s">
        <v>44</v>
      </c>
      <c r="L513" s="36" t="s">
        <v>4</v>
      </c>
      <c r="M513" s="37"/>
      <c r="N513" s="32"/>
      <c r="O513" s="32"/>
      <c r="P513" s="38"/>
      <c r="Q513" s="32"/>
      <c r="R513" s="32"/>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0" t="e">
        <f aca="false">total_amount_ba($B$2,$D$2,D513,F513,J513,K513,M513)</f>
        <v>#VALUE!</v>
      </c>
      <c r="BB513" s="39" t="e">
        <f aca="false">BA513+SUM(N513:AZ513)</f>
        <v>#VALUE!</v>
      </c>
      <c r="BC513" s="40" t="e">
        <f aca="false">SpellNumber(L513,BB513)</f>
        <v>#VALUE!</v>
      </c>
      <c r="IE513" s="42"/>
      <c r="IF513" s="42"/>
      <c r="IG513" s="42"/>
      <c r="IH513" s="42"/>
      <c r="II513" s="42"/>
    </row>
    <row r="514" s="41" customFormat="true" ht="42.75" hidden="false" customHeight="false" outlineLevel="0" collapsed="false">
      <c r="A514" s="27" t="n">
        <f aca="false">+A513+0.01</f>
        <v>133.02</v>
      </c>
      <c r="B514" s="28" t="s">
        <v>638</v>
      </c>
      <c r="C514" s="29" t="s">
        <v>639</v>
      </c>
      <c r="D514" s="79" t="n">
        <v>30</v>
      </c>
      <c r="E514" s="80" t="s">
        <v>627</v>
      </c>
      <c r="F514" s="90" t="n">
        <v>344.3</v>
      </c>
      <c r="G514" s="32"/>
      <c r="H514" s="33"/>
      <c r="I514" s="34" t="s">
        <v>43</v>
      </c>
      <c r="J514" s="35" t="n">
        <f aca="false">IF(I514="Less(-)",-1,1)</f>
        <v>1</v>
      </c>
      <c r="K514" s="36" t="s">
        <v>44</v>
      </c>
      <c r="L514" s="36" t="s">
        <v>4</v>
      </c>
      <c r="M514" s="37"/>
      <c r="N514" s="32"/>
      <c r="O514" s="32"/>
      <c r="P514" s="38"/>
      <c r="Q514" s="32"/>
      <c r="R514" s="32"/>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0" t="e">
        <f aca="false">total_amount_ba($B$2,$D$2,D514,F514,J514,K514,M514)</f>
        <v>#VALUE!</v>
      </c>
      <c r="BB514" s="39" t="e">
        <f aca="false">BA514+SUM(N514:AZ514)</f>
        <v>#VALUE!</v>
      </c>
      <c r="BC514" s="40" t="e">
        <f aca="false">SpellNumber(L514,BB514)</f>
        <v>#VALUE!</v>
      </c>
      <c r="IE514" s="42"/>
      <c r="IF514" s="42"/>
      <c r="IG514" s="42"/>
      <c r="IH514" s="42"/>
      <c r="II514" s="42"/>
    </row>
    <row r="515" s="41" customFormat="true" ht="42.75" hidden="false" customHeight="false" outlineLevel="0" collapsed="false">
      <c r="A515" s="27" t="n">
        <f aca="false">+A514+0.01</f>
        <v>133.03</v>
      </c>
      <c r="B515" s="28" t="s">
        <v>640</v>
      </c>
      <c r="C515" s="29" t="s">
        <v>641</v>
      </c>
      <c r="D515" s="91" t="n">
        <v>25</v>
      </c>
      <c r="E515" s="80" t="s">
        <v>627</v>
      </c>
      <c r="F515" s="90" t="n">
        <v>403.6</v>
      </c>
      <c r="G515" s="32"/>
      <c r="H515" s="33"/>
      <c r="I515" s="34" t="s">
        <v>43</v>
      </c>
      <c r="J515" s="35" t="n">
        <f aca="false">IF(I515="Less(-)",-1,1)</f>
        <v>1</v>
      </c>
      <c r="K515" s="36" t="s">
        <v>44</v>
      </c>
      <c r="L515" s="36" t="s">
        <v>4</v>
      </c>
      <c r="M515" s="37"/>
      <c r="N515" s="32"/>
      <c r="O515" s="32"/>
      <c r="P515" s="38"/>
      <c r="Q515" s="32"/>
      <c r="R515" s="32"/>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0" t="e">
        <f aca="false">total_amount_ba($B$2,$D$2,D515,F515,J515,K515,M515)</f>
        <v>#VALUE!</v>
      </c>
      <c r="BB515" s="39" t="e">
        <f aca="false">BA515+SUM(N515:AZ515)</f>
        <v>#VALUE!</v>
      </c>
      <c r="BC515" s="40" t="e">
        <f aca="false">SpellNumber(L515,BB515)</f>
        <v>#VALUE!</v>
      </c>
      <c r="IE515" s="42"/>
      <c r="IF515" s="42"/>
      <c r="IG515" s="42"/>
      <c r="IH515" s="42"/>
      <c r="II515" s="42"/>
    </row>
    <row r="516" s="41" customFormat="true" ht="42.75" hidden="false" customHeight="false" outlineLevel="0" collapsed="false">
      <c r="A516" s="27" t="n">
        <f aca="false">+A515+0.01</f>
        <v>133.04</v>
      </c>
      <c r="B516" s="28" t="s">
        <v>642</v>
      </c>
      <c r="C516" s="29" t="s">
        <v>643</v>
      </c>
      <c r="D516" s="79" t="n">
        <v>5</v>
      </c>
      <c r="E516" s="80" t="s">
        <v>627</v>
      </c>
      <c r="F516" s="90" t="n">
        <v>501.1</v>
      </c>
      <c r="G516" s="32"/>
      <c r="H516" s="33"/>
      <c r="I516" s="34" t="s">
        <v>43</v>
      </c>
      <c r="J516" s="35" t="n">
        <f aca="false">IF(I516="Less(-)",-1,1)</f>
        <v>1</v>
      </c>
      <c r="K516" s="36" t="s">
        <v>44</v>
      </c>
      <c r="L516" s="36" t="s">
        <v>4</v>
      </c>
      <c r="M516" s="37"/>
      <c r="N516" s="32"/>
      <c r="O516" s="32"/>
      <c r="P516" s="38"/>
      <c r="Q516" s="32"/>
      <c r="R516" s="32"/>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0" t="e">
        <f aca="false">total_amount_ba($B$2,$D$2,D516,F516,J516,K516,M516)</f>
        <v>#VALUE!</v>
      </c>
      <c r="BB516" s="39" t="e">
        <f aca="false">BA516+SUM(N516:AZ516)</f>
        <v>#VALUE!</v>
      </c>
      <c r="BC516" s="40" t="e">
        <f aca="false">SpellNumber(L516,BB516)</f>
        <v>#VALUE!</v>
      </c>
      <c r="IE516" s="42"/>
      <c r="IF516" s="42"/>
      <c r="IG516" s="42"/>
      <c r="IH516" s="42"/>
      <c r="II516" s="42"/>
    </row>
    <row r="517" s="41" customFormat="true" ht="42.75" hidden="false" customHeight="false" outlineLevel="0" collapsed="false">
      <c r="A517" s="27" t="n">
        <f aca="false">+A516+0.01</f>
        <v>133.05</v>
      </c>
      <c r="B517" s="28" t="s">
        <v>644</v>
      </c>
      <c r="C517" s="29" t="s">
        <v>645</v>
      </c>
      <c r="D517" s="91" t="n">
        <v>30</v>
      </c>
      <c r="E517" s="80" t="s">
        <v>627</v>
      </c>
      <c r="F517" s="90" t="n">
        <v>636.1</v>
      </c>
      <c r="G517" s="32"/>
      <c r="H517" s="33"/>
      <c r="I517" s="34" t="s">
        <v>43</v>
      </c>
      <c r="J517" s="35" t="n">
        <f aca="false">IF(I517="Less(-)",-1,1)</f>
        <v>1</v>
      </c>
      <c r="K517" s="36" t="s">
        <v>44</v>
      </c>
      <c r="L517" s="36" t="s">
        <v>4</v>
      </c>
      <c r="M517" s="37"/>
      <c r="N517" s="32"/>
      <c r="O517" s="32"/>
      <c r="P517" s="38"/>
      <c r="Q517" s="32"/>
      <c r="R517" s="32"/>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0" t="e">
        <f aca="false">total_amount_ba($B$2,$D$2,D517,F517,J517,K517,M517)</f>
        <v>#VALUE!</v>
      </c>
      <c r="BB517" s="39" t="e">
        <f aca="false">BA517+SUM(N517:AZ517)</f>
        <v>#VALUE!</v>
      </c>
      <c r="BC517" s="40" t="e">
        <f aca="false">SpellNumber(L517,BB517)</f>
        <v>#VALUE!</v>
      </c>
      <c r="IE517" s="42"/>
      <c r="IF517" s="42"/>
      <c r="IG517" s="42"/>
      <c r="IH517" s="42"/>
      <c r="II517" s="42"/>
    </row>
    <row r="518" s="41" customFormat="true" ht="85.5" hidden="false" customHeight="false" outlineLevel="0" collapsed="false">
      <c r="A518" s="27" t="n">
        <f aca="false">+A512+1</f>
        <v>134</v>
      </c>
      <c r="B518" s="44" t="s">
        <v>646</v>
      </c>
      <c r="C518" s="29" t="s">
        <v>647</v>
      </c>
      <c r="D518" s="30"/>
      <c r="E518" s="31"/>
      <c r="F518" s="30"/>
      <c r="G518" s="32"/>
      <c r="H518" s="33"/>
      <c r="I518" s="34" t="s">
        <v>43</v>
      </c>
      <c r="J518" s="35" t="n">
        <f aca="false">IF(I518="Less(-)",-1,1)</f>
        <v>1</v>
      </c>
      <c r="K518" s="36" t="s">
        <v>44</v>
      </c>
      <c r="L518" s="36" t="s">
        <v>4</v>
      </c>
      <c r="M518" s="33"/>
      <c r="N518" s="32"/>
      <c r="O518" s="32"/>
      <c r="P518" s="38"/>
      <c r="Q518" s="32"/>
      <c r="R518" s="32"/>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0"/>
      <c r="BB518" s="39"/>
      <c r="BC518" s="40"/>
      <c r="IE518" s="42"/>
      <c r="IF518" s="42"/>
      <c r="IG518" s="42"/>
      <c r="IH518" s="42"/>
      <c r="II518" s="42"/>
    </row>
    <row r="519" s="41" customFormat="true" ht="42.75" hidden="false" customHeight="false" outlineLevel="0" collapsed="false">
      <c r="A519" s="27" t="n">
        <f aca="false">+A518+0.01</f>
        <v>134.01</v>
      </c>
      <c r="B519" s="28" t="s">
        <v>648</v>
      </c>
      <c r="C519" s="29" t="s">
        <v>649</v>
      </c>
      <c r="D519" s="79" t="n">
        <v>5</v>
      </c>
      <c r="E519" s="80" t="s">
        <v>627</v>
      </c>
      <c r="F519" s="90" t="n">
        <v>200.8</v>
      </c>
      <c r="G519" s="32"/>
      <c r="H519" s="33"/>
      <c r="I519" s="34" t="s">
        <v>43</v>
      </c>
      <c r="J519" s="35" t="n">
        <f aca="false">IF(I519="Less(-)",-1,1)</f>
        <v>1</v>
      </c>
      <c r="K519" s="36" t="s">
        <v>44</v>
      </c>
      <c r="L519" s="36" t="s">
        <v>4</v>
      </c>
      <c r="M519" s="37"/>
      <c r="N519" s="32"/>
      <c r="O519" s="32"/>
      <c r="P519" s="38"/>
      <c r="Q519" s="32"/>
      <c r="R519" s="32"/>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0" t="e">
        <f aca="false">total_amount_ba($B$2,$D$2,D519,F519,J519,K519,M519)</f>
        <v>#VALUE!</v>
      </c>
      <c r="BB519" s="39" t="e">
        <f aca="false">BA519+SUM(N519:AZ519)</f>
        <v>#VALUE!</v>
      </c>
      <c r="BC519" s="40" t="e">
        <f aca="false">SpellNumber(L519,BB519)</f>
        <v>#VALUE!</v>
      </c>
      <c r="IE519" s="42"/>
      <c r="IF519" s="42"/>
      <c r="IG519" s="42"/>
      <c r="IH519" s="42"/>
      <c r="II519" s="42"/>
    </row>
    <row r="520" s="41" customFormat="true" ht="42.75" hidden="false" customHeight="false" outlineLevel="0" collapsed="false">
      <c r="A520" s="27" t="n">
        <f aca="false">+A519+0.01</f>
        <v>134.02</v>
      </c>
      <c r="B520" s="28" t="s">
        <v>650</v>
      </c>
      <c r="C520" s="29" t="s">
        <v>651</v>
      </c>
      <c r="D520" s="79" t="n">
        <v>5</v>
      </c>
      <c r="E520" s="80" t="s">
        <v>627</v>
      </c>
      <c r="F520" s="90" t="n">
        <v>246.1</v>
      </c>
      <c r="G520" s="32"/>
      <c r="H520" s="33"/>
      <c r="I520" s="34" t="s">
        <v>43</v>
      </c>
      <c r="J520" s="35" t="n">
        <f aca="false">IF(I520="Less(-)",-1,1)</f>
        <v>1</v>
      </c>
      <c r="K520" s="36" t="s">
        <v>44</v>
      </c>
      <c r="L520" s="36" t="s">
        <v>4</v>
      </c>
      <c r="M520" s="37"/>
      <c r="N520" s="32"/>
      <c r="O520" s="32"/>
      <c r="P520" s="38"/>
      <c r="Q520" s="32"/>
      <c r="R520" s="32"/>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0" t="e">
        <f aca="false">total_amount_ba($B$2,$D$2,D520,F520,J520,K520,M520)</f>
        <v>#VALUE!</v>
      </c>
      <c r="BB520" s="39" t="e">
        <f aca="false">BA520+SUM(N520:AZ520)</f>
        <v>#VALUE!</v>
      </c>
      <c r="BC520" s="40" t="e">
        <f aca="false">SpellNumber(L520,BB520)</f>
        <v>#VALUE!</v>
      </c>
      <c r="IE520" s="42"/>
      <c r="IF520" s="42"/>
      <c r="IG520" s="42"/>
      <c r="IH520" s="42"/>
      <c r="II520" s="42"/>
    </row>
    <row r="521" s="41" customFormat="true" ht="42.75" hidden="false" customHeight="false" outlineLevel="0" collapsed="false">
      <c r="A521" s="27" t="n">
        <f aca="false">+A520+0.01</f>
        <v>134.03</v>
      </c>
      <c r="B521" s="28" t="s">
        <v>652</v>
      </c>
      <c r="C521" s="29" t="s">
        <v>653</v>
      </c>
      <c r="D521" s="90" t="n">
        <v>70</v>
      </c>
      <c r="E521" s="80" t="s">
        <v>627</v>
      </c>
      <c r="F521" s="92" t="n">
        <v>415.4</v>
      </c>
      <c r="G521" s="32"/>
      <c r="H521" s="33"/>
      <c r="I521" s="34" t="s">
        <v>43</v>
      </c>
      <c r="J521" s="35" t="n">
        <f aca="false">IF(I521="Less(-)",-1,1)</f>
        <v>1</v>
      </c>
      <c r="K521" s="36" t="s">
        <v>44</v>
      </c>
      <c r="L521" s="36" t="s">
        <v>4</v>
      </c>
      <c r="M521" s="37"/>
      <c r="N521" s="32"/>
      <c r="O521" s="32"/>
      <c r="P521" s="38"/>
      <c r="Q521" s="32"/>
      <c r="R521" s="32"/>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0" t="e">
        <f aca="false">total_amount_ba($B$2,$D$2,D521,F521,J521,K521,M521)</f>
        <v>#VALUE!</v>
      </c>
      <c r="BB521" s="39" t="e">
        <f aca="false">BA521+SUM(N521:AZ521)</f>
        <v>#VALUE!</v>
      </c>
      <c r="BC521" s="40" t="e">
        <f aca="false">SpellNumber(L521,BB521)</f>
        <v>#VALUE!</v>
      </c>
      <c r="IE521" s="42"/>
      <c r="IF521" s="42"/>
      <c r="IG521" s="42"/>
      <c r="IH521" s="42"/>
      <c r="II521" s="42"/>
    </row>
    <row r="522" s="41" customFormat="true" ht="42.75" hidden="false" customHeight="false" outlineLevel="0" collapsed="false">
      <c r="A522" s="27" t="n">
        <f aca="false">+A521+0.01</f>
        <v>134.04</v>
      </c>
      <c r="B522" s="28" t="s">
        <v>654</v>
      </c>
      <c r="C522" s="29" t="s">
        <v>655</v>
      </c>
      <c r="D522" s="91" t="n">
        <v>15</v>
      </c>
      <c r="E522" s="80" t="s">
        <v>627</v>
      </c>
      <c r="F522" s="92" t="n">
        <v>501.4</v>
      </c>
      <c r="G522" s="32"/>
      <c r="H522" s="33"/>
      <c r="I522" s="34" t="s">
        <v>43</v>
      </c>
      <c r="J522" s="35" t="n">
        <f aca="false">IF(I522="Less(-)",-1,1)</f>
        <v>1</v>
      </c>
      <c r="K522" s="36" t="s">
        <v>44</v>
      </c>
      <c r="L522" s="36" t="s">
        <v>4</v>
      </c>
      <c r="M522" s="37"/>
      <c r="N522" s="32"/>
      <c r="O522" s="32"/>
      <c r="P522" s="38"/>
      <c r="Q522" s="32"/>
      <c r="R522" s="32"/>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0" t="e">
        <f aca="false">total_amount_ba($B$2,$D$2,D522,F522,J522,K522,M522)</f>
        <v>#VALUE!</v>
      </c>
      <c r="BB522" s="39" t="e">
        <f aca="false">BA522+SUM(N522:AZ522)</f>
        <v>#VALUE!</v>
      </c>
      <c r="BC522" s="40" t="e">
        <f aca="false">SpellNumber(L522,BB522)</f>
        <v>#VALUE!</v>
      </c>
      <c r="IE522" s="42"/>
      <c r="IF522" s="42"/>
      <c r="IG522" s="42"/>
      <c r="IH522" s="42"/>
      <c r="II522" s="42"/>
    </row>
    <row r="523" s="41" customFormat="true" ht="42.75" hidden="false" customHeight="false" outlineLevel="0" collapsed="false">
      <c r="A523" s="27" t="n">
        <f aca="false">+A522+0.01</f>
        <v>134.05</v>
      </c>
      <c r="B523" s="28" t="s">
        <v>656</v>
      </c>
      <c r="C523" s="29" t="s">
        <v>657</v>
      </c>
      <c r="D523" s="90" t="n">
        <v>30</v>
      </c>
      <c r="E523" s="80" t="s">
        <v>627</v>
      </c>
      <c r="F523" s="92" t="n">
        <v>676.6</v>
      </c>
      <c r="G523" s="32"/>
      <c r="H523" s="33"/>
      <c r="I523" s="34" t="s">
        <v>43</v>
      </c>
      <c r="J523" s="35" t="n">
        <f aca="false">IF(I523="Less(-)",-1,1)</f>
        <v>1</v>
      </c>
      <c r="K523" s="36" t="s">
        <v>44</v>
      </c>
      <c r="L523" s="36" t="s">
        <v>4</v>
      </c>
      <c r="M523" s="37"/>
      <c r="N523" s="32"/>
      <c r="O523" s="32"/>
      <c r="P523" s="38"/>
      <c r="Q523" s="32"/>
      <c r="R523" s="32"/>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0" t="e">
        <f aca="false">total_amount_ba($B$2,$D$2,D523,F523,J523,K523,M523)</f>
        <v>#VALUE!</v>
      </c>
      <c r="BB523" s="39" t="e">
        <f aca="false">BA523+SUM(N523:AZ523)</f>
        <v>#VALUE!</v>
      </c>
      <c r="BC523" s="40" t="e">
        <f aca="false">SpellNumber(L523,BB523)</f>
        <v>#VALUE!</v>
      </c>
      <c r="IE523" s="42"/>
      <c r="IF523" s="42"/>
      <c r="IG523" s="42"/>
      <c r="IH523" s="42"/>
      <c r="II523" s="42"/>
    </row>
    <row r="524" s="41" customFormat="true" ht="42.75" hidden="false" customHeight="false" outlineLevel="0" collapsed="false">
      <c r="A524" s="27" t="n">
        <f aca="false">+A523+0.01</f>
        <v>134.06</v>
      </c>
      <c r="B524" s="28" t="s">
        <v>658</v>
      </c>
      <c r="C524" s="29" t="s">
        <v>659</v>
      </c>
      <c r="D524" s="90" t="n">
        <v>35</v>
      </c>
      <c r="E524" s="80" t="s">
        <v>627</v>
      </c>
      <c r="F524" s="92" t="n">
        <v>689.6</v>
      </c>
      <c r="G524" s="32"/>
      <c r="H524" s="33"/>
      <c r="I524" s="34" t="s">
        <v>43</v>
      </c>
      <c r="J524" s="35" t="n">
        <f aca="false">IF(I524="Less(-)",-1,1)</f>
        <v>1</v>
      </c>
      <c r="K524" s="36" t="s">
        <v>44</v>
      </c>
      <c r="L524" s="36" t="s">
        <v>4</v>
      </c>
      <c r="M524" s="37"/>
      <c r="N524" s="32"/>
      <c r="O524" s="32"/>
      <c r="P524" s="38"/>
      <c r="Q524" s="32"/>
      <c r="R524" s="32"/>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0" t="e">
        <f aca="false">total_amount_ba($B$2,$D$2,D524,F524,J524,K524,M524)</f>
        <v>#VALUE!</v>
      </c>
      <c r="BB524" s="39" t="e">
        <f aca="false">BA524+SUM(N524:AZ524)</f>
        <v>#VALUE!</v>
      </c>
      <c r="BC524" s="40" t="e">
        <f aca="false">SpellNumber(L524,BB524)</f>
        <v>#VALUE!</v>
      </c>
      <c r="IE524" s="42"/>
      <c r="IF524" s="42"/>
      <c r="IG524" s="42"/>
      <c r="IH524" s="42"/>
      <c r="II524" s="42"/>
    </row>
    <row r="525" s="41" customFormat="true" ht="99.75" hidden="false" customHeight="false" outlineLevel="0" collapsed="false">
      <c r="A525" s="27" t="n">
        <f aca="false">+A518+1</f>
        <v>135</v>
      </c>
      <c r="B525" s="28" t="s">
        <v>660</v>
      </c>
      <c r="C525" s="29" t="s">
        <v>661</v>
      </c>
      <c r="D525" s="30"/>
      <c r="E525" s="31"/>
      <c r="F525" s="30"/>
      <c r="G525" s="32"/>
      <c r="H525" s="33"/>
      <c r="I525" s="34" t="s">
        <v>43</v>
      </c>
      <c r="J525" s="35" t="n">
        <f aca="false">IF(I525="Less(-)",-1,1)</f>
        <v>1</v>
      </c>
      <c r="K525" s="36" t="s">
        <v>44</v>
      </c>
      <c r="L525" s="36" t="s">
        <v>4</v>
      </c>
      <c r="M525" s="33"/>
      <c r="N525" s="32"/>
      <c r="O525" s="32"/>
      <c r="P525" s="38"/>
      <c r="Q525" s="32"/>
      <c r="R525" s="32"/>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0"/>
      <c r="BB525" s="39"/>
      <c r="BC525" s="40"/>
      <c r="IE525" s="42"/>
      <c r="IF525" s="42"/>
      <c r="IG525" s="42"/>
      <c r="IH525" s="42"/>
      <c r="II525" s="42"/>
    </row>
    <row r="526" s="41" customFormat="true" ht="42.75" hidden="false" customHeight="false" outlineLevel="0" collapsed="false">
      <c r="A526" s="27" t="n">
        <f aca="false">+A525+0.01</f>
        <v>135.01</v>
      </c>
      <c r="B526" s="28" t="s">
        <v>662</v>
      </c>
      <c r="C526" s="29" t="s">
        <v>663</v>
      </c>
      <c r="D526" s="79" t="n">
        <v>3</v>
      </c>
      <c r="E526" s="80" t="s">
        <v>377</v>
      </c>
      <c r="F526" s="92" t="n">
        <v>593.1</v>
      </c>
      <c r="G526" s="32"/>
      <c r="H526" s="33"/>
      <c r="I526" s="34" t="s">
        <v>43</v>
      </c>
      <c r="J526" s="35" t="n">
        <f aca="false">IF(I526="Less(-)",-1,1)</f>
        <v>1</v>
      </c>
      <c r="K526" s="36" t="s">
        <v>44</v>
      </c>
      <c r="L526" s="36" t="s">
        <v>4</v>
      </c>
      <c r="M526" s="37"/>
      <c r="N526" s="32"/>
      <c r="O526" s="32"/>
      <c r="P526" s="38"/>
      <c r="Q526" s="32"/>
      <c r="R526" s="32"/>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0" t="e">
        <f aca="false">total_amount_ba($B$2,$D$2,D526,F526,J526,K526,M526)</f>
        <v>#VALUE!</v>
      </c>
      <c r="BB526" s="39" t="e">
        <f aca="false">BA526+SUM(N526:AZ526)</f>
        <v>#VALUE!</v>
      </c>
      <c r="BC526" s="40" t="e">
        <f aca="false">SpellNumber(L526,BB526)</f>
        <v>#VALUE!</v>
      </c>
      <c r="IE526" s="42"/>
      <c r="IF526" s="42"/>
      <c r="IG526" s="42"/>
      <c r="IH526" s="42"/>
      <c r="II526" s="42"/>
    </row>
    <row r="527" s="41" customFormat="true" ht="42.75" hidden="false" customHeight="false" outlineLevel="0" collapsed="false">
      <c r="A527" s="27" t="n">
        <f aca="false">+A526+0.01</f>
        <v>135.02</v>
      </c>
      <c r="B527" s="28" t="s">
        <v>664</v>
      </c>
      <c r="C527" s="29" t="s">
        <v>665</v>
      </c>
      <c r="D527" s="93" t="n">
        <v>2</v>
      </c>
      <c r="E527" s="80" t="s">
        <v>377</v>
      </c>
      <c r="F527" s="90" t="n">
        <v>798.7</v>
      </c>
      <c r="G527" s="32"/>
      <c r="H527" s="33"/>
      <c r="I527" s="34" t="s">
        <v>43</v>
      </c>
      <c r="J527" s="35" t="n">
        <f aca="false">IF(I527="Less(-)",-1,1)</f>
        <v>1</v>
      </c>
      <c r="K527" s="36" t="s">
        <v>44</v>
      </c>
      <c r="L527" s="36" t="s">
        <v>4</v>
      </c>
      <c r="M527" s="37"/>
      <c r="N527" s="32"/>
      <c r="O527" s="32"/>
      <c r="P527" s="38"/>
      <c r="Q527" s="32"/>
      <c r="R527" s="32"/>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0" t="e">
        <f aca="false">total_amount_ba($B$2,$D$2,D527,F527,J527,K527,M527)</f>
        <v>#VALUE!</v>
      </c>
      <c r="BB527" s="39" t="e">
        <f aca="false">BA527+SUM(N527:AZ527)</f>
        <v>#VALUE!</v>
      </c>
      <c r="BC527" s="40" t="e">
        <f aca="false">SpellNumber(L527,BB527)</f>
        <v>#VALUE!</v>
      </c>
      <c r="IE527" s="42"/>
      <c r="IF527" s="42"/>
      <c r="IG527" s="42"/>
      <c r="IH527" s="42"/>
      <c r="II527" s="42"/>
    </row>
    <row r="528" s="41" customFormat="true" ht="42.75" hidden="false" customHeight="false" outlineLevel="0" collapsed="false">
      <c r="A528" s="27" t="n">
        <f aca="false">+A527+0.01</f>
        <v>135.03</v>
      </c>
      <c r="B528" s="28" t="s">
        <v>666</v>
      </c>
      <c r="C528" s="29" t="s">
        <v>667</v>
      </c>
      <c r="D528" s="94" t="n">
        <v>3</v>
      </c>
      <c r="E528" s="80" t="s">
        <v>377</v>
      </c>
      <c r="F528" s="90" t="n">
        <v>1143.6</v>
      </c>
      <c r="G528" s="32"/>
      <c r="H528" s="33"/>
      <c r="I528" s="34" t="s">
        <v>43</v>
      </c>
      <c r="J528" s="35" t="n">
        <f aca="false">IF(I528="Less(-)",-1,1)</f>
        <v>1</v>
      </c>
      <c r="K528" s="36" t="s">
        <v>44</v>
      </c>
      <c r="L528" s="36" t="s">
        <v>4</v>
      </c>
      <c r="M528" s="37"/>
      <c r="N528" s="32"/>
      <c r="O528" s="32"/>
      <c r="P528" s="38"/>
      <c r="Q528" s="32"/>
      <c r="R528" s="32"/>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0" t="e">
        <f aca="false">total_amount_ba($B$2,$D$2,D528,F528,J528,K528,M528)</f>
        <v>#VALUE!</v>
      </c>
      <c r="BB528" s="39" t="e">
        <f aca="false">BA528+SUM(N528:AZ528)</f>
        <v>#VALUE!</v>
      </c>
      <c r="BC528" s="40" t="e">
        <f aca="false">SpellNumber(L528,BB528)</f>
        <v>#VALUE!</v>
      </c>
      <c r="IE528" s="42"/>
      <c r="IF528" s="42"/>
      <c r="IG528" s="42"/>
      <c r="IH528" s="42"/>
      <c r="II528" s="42"/>
    </row>
    <row r="529" s="41" customFormat="true" ht="42.75" hidden="false" customHeight="false" outlineLevel="0" collapsed="false">
      <c r="A529" s="27" t="n">
        <f aca="false">+A528+0.01</f>
        <v>135.04</v>
      </c>
      <c r="B529" s="28" t="s">
        <v>668</v>
      </c>
      <c r="C529" s="29" t="s">
        <v>669</v>
      </c>
      <c r="D529" s="94" t="n">
        <v>13</v>
      </c>
      <c r="E529" s="80" t="s">
        <v>377</v>
      </c>
      <c r="F529" s="90" t="n">
        <v>1881.9</v>
      </c>
      <c r="G529" s="32"/>
      <c r="H529" s="33"/>
      <c r="I529" s="34" t="s">
        <v>43</v>
      </c>
      <c r="J529" s="35" t="n">
        <f aca="false">IF(I529="Less(-)",-1,1)</f>
        <v>1</v>
      </c>
      <c r="K529" s="36" t="s">
        <v>44</v>
      </c>
      <c r="L529" s="36" t="s">
        <v>4</v>
      </c>
      <c r="M529" s="37"/>
      <c r="N529" s="32"/>
      <c r="O529" s="32"/>
      <c r="P529" s="38"/>
      <c r="Q529" s="32"/>
      <c r="R529" s="32"/>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0" t="e">
        <f aca="false">total_amount_ba($B$2,$D$2,D529,F529,J529,K529,M529)</f>
        <v>#VALUE!</v>
      </c>
      <c r="BB529" s="39" t="e">
        <f aca="false">BA529+SUM(N529:AZ529)</f>
        <v>#VALUE!</v>
      </c>
      <c r="BC529" s="40" t="e">
        <f aca="false">SpellNumber(L529,BB529)</f>
        <v>#VALUE!</v>
      </c>
      <c r="IE529" s="42"/>
      <c r="IF529" s="42"/>
      <c r="IG529" s="42"/>
      <c r="IH529" s="42"/>
      <c r="II529" s="42"/>
    </row>
    <row r="530" s="41" customFormat="true" ht="42.75" hidden="false" customHeight="false" outlineLevel="0" collapsed="false">
      <c r="A530" s="27" t="n">
        <f aca="false">+A529+0.01</f>
        <v>135.05</v>
      </c>
      <c r="B530" s="28" t="s">
        <v>670</v>
      </c>
      <c r="C530" s="29" t="s">
        <v>671</v>
      </c>
      <c r="D530" s="94" t="n">
        <v>4</v>
      </c>
      <c r="E530" s="80" t="s">
        <v>377</v>
      </c>
      <c r="F530" s="90" t="n">
        <v>2761.2</v>
      </c>
      <c r="G530" s="32"/>
      <c r="H530" s="33"/>
      <c r="I530" s="34" t="s">
        <v>43</v>
      </c>
      <c r="J530" s="35" t="n">
        <f aca="false">IF(I530="Less(-)",-1,1)</f>
        <v>1</v>
      </c>
      <c r="K530" s="36" t="s">
        <v>44</v>
      </c>
      <c r="L530" s="36" t="s">
        <v>4</v>
      </c>
      <c r="M530" s="37"/>
      <c r="N530" s="32"/>
      <c r="O530" s="32"/>
      <c r="P530" s="38"/>
      <c r="Q530" s="32"/>
      <c r="R530" s="32"/>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0" t="e">
        <f aca="false">total_amount_ba($B$2,$D$2,D530,F530,J530,K530,M530)</f>
        <v>#VALUE!</v>
      </c>
      <c r="BB530" s="39" t="e">
        <f aca="false">BA530+SUM(N530:AZ530)</f>
        <v>#VALUE!</v>
      </c>
      <c r="BC530" s="40" t="e">
        <f aca="false">SpellNumber(L530,BB530)</f>
        <v>#VALUE!</v>
      </c>
      <c r="IE530" s="42"/>
      <c r="IF530" s="42"/>
      <c r="IG530" s="42"/>
      <c r="IH530" s="42"/>
      <c r="II530" s="42"/>
    </row>
    <row r="531" s="41" customFormat="true" ht="213.75" hidden="false" customHeight="false" outlineLevel="0" collapsed="false">
      <c r="A531" s="27" t="n">
        <f aca="false">+A525+1</f>
        <v>136</v>
      </c>
      <c r="B531" s="28" t="s">
        <v>672</v>
      </c>
      <c r="C531" s="29" t="s">
        <v>673</v>
      </c>
      <c r="D531" s="30"/>
      <c r="E531" s="31"/>
      <c r="F531" s="30"/>
      <c r="G531" s="32"/>
      <c r="H531" s="33"/>
      <c r="I531" s="34" t="s">
        <v>43</v>
      </c>
      <c r="J531" s="35" t="n">
        <f aca="false">IF(I531="Less(-)",-1,1)</f>
        <v>1</v>
      </c>
      <c r="K531" s="36" t="s">
        <v>44</v>
      </c>
      <c r="L531" s="36" t="s">
        <v>4</v>
      </c>
      <c r="M531" s="33"/>
      <c r="N531" s="32"/>
      <c r="O531" s="32"/>
      <c r="P531" s="38"/>
      <c r="Q531" s="32"/>
      <c r="R531" s="32"/>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0"/>
      <c r="BB531" s="39"/>
      <c r="BC531" s="40"/>
      <c r="IE531" s="42"/>
      <c r="IF531" s="42"/>
      <c r="IG531" s="42"/>
      <c r="IH531" s="42"/>
      <c r="II531" s="42"/>
    </row>
    <row r="532" s="41" customFormat="true" ht="42.75" hidden="false" customHeight="false" outlineLevel="0" collapsed="false">
      <c r="A532" s="27" t="n">
        <f aca="false">+A531+0.01</f>
        <v>136.01</v>
      </c>
      <c r="B532" s="28" t="s">
        <v>674</v>
      </c>
      <c r="C532" s="29" t="s">
        <v>675</v>
      </c>
      <c r="D532" s="94" t="n">
        <v>1</v>
      </c>
      <c r="E532" s="95" t="s">
        <v>377</v>
      </c>
      <c r="F532" s="90" t="n">
        <v>8044</v>
      </c>
      <c r="G532" s="32"/>
      <c r="H532" s="33"/>
      <c r="I532" s="34" t="s">
        <v>43</v>
      </c>
      <c r="J532" s="35" t="n">
        <f aca="false">IF(I532="Less(-)",-1,1)</f>
        <v>1</v>
      </c>
      <c r="K532" s="36" t="s">
        <v>44</v>
      </c>
      <c r="L532" s="36" t="s">
        <v>4</v>
      </c>
      <c r="M532" s="37"/>
      <c r="N532" s="32"/>
      <c r="O532" s="32"/>
      <c r="P532" s="38"/>
      <c r="Q532" s="32"/>
      <c r="R532" s="32"/>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0" t="e">
        <f aca="false">total_amount_ba($B$2,$D$2,D532,F532,J532,K532,M532)</f>
        <v>#VALUE!</v>
      </c>
      <c r="BB532" s="39" t="e">
        <f aca="false">BA532+SUM(N532:AZ532)</f>
        <v>#VALUE!</v>
      </c>
      <c r="BC532" s="40" t="e">
        <f aca="false">SpellNumber(L532,BB532)</f>
        <v>#VALUE!</v>
      </c>
      <c r="IE532" s="42"/>
      <c r="IF532" s="42"/>
      <c r="IG532" s="42"/>
      <c r="IH532" s="42"/>
      <c r="II532" s="42"/>
    </row>
    <row r="533" s="41" customFormat="true" ht="57" hidden="false" customHeight="false" outlineLevel="0" collapsed="false">
      <c r="A533" s="27" t="n">
        <f aca="false">+A531+1</f>
        <v>137</v>
      </c>
      <c r="B533" s="28" t="s">
        <v>676</v>
      </c>
      <c r="C533" s="29" t="s">
        <v>677</v>
      </c>
      <c r="D533" s="30"/>
      <c r="E533" s="31"/>
      <c r="F533" s="30"/>
      <c r="G533" s="32"/>
      <c r="H533" s="33"/>
      <c r="I533" s="34" t="s">
        <v>43</v>
      </c>
      <c r="J533" s="35" t="n">
        <f aca="false">IF(I533="Less(-)",-1,1)</f>
        <v>1</v>
      </c>
      <c r="K533" s="36" t="s">
        <v>44</v>
      </c>
      <c r="L533" s="36" t="s">
        <v>4</v>
      </c>
      <c r="M533" s="33"/>
      <c r="N533" s="32"/>
      <c r="O533" s="32"/>
      <c r="P533" s="38"/>
      <c r="Q533" s="32"/>
      <c r="R533" s="32"/>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0"/>
      <c r="BB533" s="39"/>
      <c r="BC533" s="40"/>
      <c r="IE533" s="42"/>
      <c r="IF533" s="42"/>
      <c r="IG533" s="42"/>
      <c r="IH533" s="42"/>
      <c r="II533" s="42"/>
    </row>
    <row r="534" s="41" customFormat="true" ht="42.75" hidden="false" customHeight="false" outlineLevel="0" collapsed="false">
      <c r="A534" s="27" t="n">
        <f aca="false">+A533+0.01</f>
        <v>137.01</v>
      </c>
      <c r="B534" s="28" t="s">
        <v>549</v>
      </c>
      <c r="C534" s="29" t="s">
        <v>678</v>
      </c>
      <c r="D534" s="94" t="n">
        <v>4</v>
      </c>
      <c r="E534" s="95" t="s">
        <v>377</v>
      </c>
      <c r="F534" s="90" t="n">
        <v>1412.3</v>
      </c>
      <c r="G534" s="32"/>
      <c r="H534" s="33"/>
      <c r="I534" s="34" t="s">
        <v>43</v>
      </c>
      <c r="J534" s="35" t="n">
        <f aca="false">IF(I534="Less(-)",-1,1)</f>
        <v>1</v>
      </c>
      <c r="K534" s="36" t="s">
        <v>44</v>
      </c>
      <c r="L534" s="36" t="s">
        <v>4</v>
      </c>
      <c r="M534" s="37"/>
      <c r="N534" s="32"/>
      <c r="O534" s="32"/>
      <c r="P534" s="38"/>
      <c r="Q534" s="32"/>
      <c r="R534" s="32"/>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0" t="e">
        <f aca="false">total_amount_ba($B$2,$D$2,D534,F534,J534,K534,M534)</f>
        <v>#VALUE!</v>
      </c>
      <c r="BB534" s="39" t="e">
        <f aca="false">BA534+SUM(N534:AZ534)</f>
        <v>#VALUE!</v>
      </c>
      <c r="BC534" s="40" t="e">
        <f aca="false">SpellNumber(L534,BB534)</f>
        <v>#VALUE!</v>
      </c>
      <c r="IE534" s="42"/>
      <c r="IF534" s="42"/>
      <c r="IG534" s="42"/>
      <c r="IH534" s="42"/>
      <c r="II534" s="42"/>
    </row>
    <row r="535" s="41" customFormat="true" ht="99.75" hidden="false" customHeight="false" outlineLevel="0" collapsed="false">
      <c r="A535" s="27" t="n">
        <f aca="false">+A533+1</f>
        <v>138</v>
      </c>
      <c r="B535" s="28" t="s">
        <v>679</v>
      </c>
      <c r="C535" s="29" t="s">
        <v>680</v>
      </c>
      <c r="D535" s="30"/>
      <c r="E535" s="31"/>
      <c r="F535" s="30"/>
      <c r="G535" s="32"/>
      <c r="H535" s="33"/>
      <c r="I535" s="34" t="s">
        <v>43</v>
      </c>
      <c r="J535" s="35" t="n">
        <f aca="false">IF(I535="Less(-)",-1,1)</f>
        <v>1</v>
      </c>
      <c r="K535" s="36" t="s">
        <v>44</v>
      </c>
      <c r="L535" s="36" t="s">
        <v>4</v>
      </c>
      <c r="M535" s="33"/>
      <c r="N535" s="32"/>
      <c r="O535" s="32"/>
      <c r="P535" s="38"/>
      <c r="Q535" s="32"/>
      <c r="R535" s="32"/>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0"/>
      <c r="BB535" s="39"/>
      <c r="BC535" s="40"/>
      <c r="IE535" s="42"/>
      <c r="IF535" s="42"/>
      <c r="IG535" s="42"/>
      <c r="IH535" s="42"/>
      <c r="II535" s="42"/>
    </row>
    <row r="536" s="41" customFormat="true" ht="42.75" hidden="false" customHeight="false" outlineLevel="0" collapsed="false">
      <c r="A536" s="27" t="n">
        <f aca="false">+A535+0.01</f>
        <v>138.01</v>
      </c>
      <c r="B536" s="28" t="s">
        <v>668</v>
      </c>
      <c r="C536" s="29" t="s">
        <v>681</v>
      </c>
      <c r="D536" s="79" t="n">
        <v>2</v>
      </c>
      <c r="E536" s="80" t="s">
        <v>682</v>
      </c>
      <c r="F536" s="90" t="n">
        <v>1413.1</v>
      </c>
      <c r="G536" s="32"/>
      <c r="H536" s="33"/>
      <c r="I536" s="34" t="s">
        <v>43</v>
      </c>
      <c r="J536" s="35" t="n">
        <f aca="false">IF(I536="Less(-)",-1,1)</f>
        <v>1</v>
      </c>
      <c r="K536" s="36" t="s">
        <v>44</v>
      </c>
      <c r="L536" s="36" t="s">
        <v>4</v>
      </c>
      <c r="M536" s="37"/>
      <c r="N536" s="32"/>
      <c r="O536" s="32"/>
      <c r="P536" s="38"/>
      <c r="Q536" s="32"/>
      <c r="R536" s="32"/>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0" t="e">
        <f aca="false">total_amount_ba($B$2,$D$2,D536,F536,J536,K536,M536)</f>
        <v>#VALUE!</v>
      </c>
      <c r="BB536" s="39" t="e">
        <f aca="false">BA536+SUM(N536:AZ536)</f>
        <v>#VALUE!</v>
      </c>
      <c r="BC536" s="40" t="e">
        <f aca="false">SpellNumber(L536,BB536)</f>
        <v>#VALUE!</v>
      </c>
      <c r="IE536" s="42"/>
      <c r="IF536" s="42"/>
      <c r="IG536" s="42"/>
      <c r="IH536" s="42"/>
      <c r="II536" s="42"/>
    </row>
    <row r="537" s="41" customFormat="true" ht="228" hidden="false" customHeight="false" outlineLevel="0" collapsed="false">
      <c r="A537" s="27" t="n">
        <f aca="false">+A535+1</f>
        <v>139</v>
      </c>
      <c r="B537" s="44" t="s">
        <v>683</v>
      </c>
      <c r="C537" s="29" t="s">
        <v>684</v>
      </c>
      <c r="D537" s="30"/>
      <c r="E537" s="31"/>
      <c r="F537" s="30"/>
      <c r="G537" s="32"/>
      <c r="H537" s="33"/>
      <c r="I537" s="34" t="s">
        <v>43</v>
      </c>
      <c r="J537" s="35" t="n">
        <f aca="false">IF(I537="Less(-)",-1,1)</f>
        <v>1</v>
      </c>
      <c r="K537" s="36" t="s">
        <v>44</v>
      </c>
      <c r="L537" s="36" t="s">
        <v>4</v>
      </c>
      <c r="M537" s="33"/>
      <c r="N537" s="32"/>
      <c r="O537" s="32"/>
      <c r="P537" s="38"/>
      <c r="Q537" s="32"/>
      <c r="R537" s="32"/>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0"/>
      <c r="BB537" s="39"/>
      <c r="BC537" s="40"/>
      <c r="IE537" s="42"/>
      <c r="IF537" s="42"/>
      <c r="IG537" s="42"/>
      <c r="IH537" s="42"/>
      <c r="II537" s="42"/>
    </row>
    <row r="538" s="41" customFormat="true" ht="42.75" hidden="false" customHeight="false" outlineLevel="0" collapsed="false">
      <c r="A538" s="27" t="n">
        <f aca="false">+A537+0.01</f>
        <v>139.01</v>
      </c>
      <c r="B538" s="28" t="s">
        <v>685</v>
      </c>
      <c r="C538" s="29" t="s">
        <v>686</v>
      </c>
      <c r="D538" s="30"/>
      <c r="E538" s="31"/>
      <c r="F538" s="30"/>
      <c r="G538" s="32"/>
      <c r="H538" s="33"/>
      <c r="I538" s="34" t="s">
        <v>43</v>
      </c>
      <c r="J538" s="35" t="n">
        <f aca="false">IF(I538="Less(-)",-1,1)</f>
        <v>1</v>
      </c>
      <c r="K538" s="36" t="s">
        <v>44</v>
      </c>
      <c r="L538" s="36" t="s">
        <v>4</v>
      </c>
      <c r="M538" s="33"/>
      <c r="N538" s="32"/>
      <c r="O538" s="32"/>
      <c r="P538" s="38"/>
      <c r="Q538" s="32"/>
      <c r="R538" s="32"/>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0"/>
      <c r="BB538" s="39"/>
      <c r="BC538" s="40"/>
      <c r="IE538" s="42"/>
      <c r="IF538" s="42"/>
      <c r="IG538" s="42"/>
      <c r="IH538" s="42"/>
      <c r="II538" s="42"/>
    </row>
    <row r="539" s="41" customFormat="true" ht="42.75" hidden="false" customHeight="false" outlineLevel="0" collapsed="false">
      <c r="A539" s="27" t="n">
        <f aca="false">+A538+0.01</f>
        <v>139.02</v>
      </c>
      <c r="B539" s="28" t="s">
        <v>687</v>
      </c>
      <c r="C539" s="29" t="s">
        <v>688</v>
      </c>
      <c r="D539" s="30"/>
      <c r="E539" s="31"/>
      <c r="F539" s="30"/>
      <c r="G539" s="32"/>
      <c r="H539" s="33"/>
      <c r="I539" s="34" t="s">
        <v>43</v>
      </c>
      <c r="J539" s="35" t="n">
        <f aca="false">IF(I539="Less(-)",-1,1)</f>
        <v>1</v>
      </c>
      <c r="K539" s="36" t="s">
        <v>44</v>
      </c>
      <c r="L539" s="36" t="s">
        <v>4</v>
      </c>
      <c r="M539" s="33"/>
      <c r="N539" s="32"/>
      <c r="O539" s="32"/>
      <c r="P539" s="38"/>
      <c r="Q539" s="32"/>
      <c r="R539" s="32"/>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0"/>
      <c r="BB539" s="39"/>
      <c r="BC539" s="40"/>
      <c r="IE539" s="42"/>
      <c r="IF539" s="42"/>
      <c r="IG539" s="42"/>
      <c r="IH539" s="42"/>
      <c r="II539" s="42"/>
    </row>
    <row r="540" s="41" customFormat="true" ht="42.75" hidden="false" customHeight="false" outlineLevel="0" collapsed="false">
      <c r="A540" s="27" t="n">
        <f aca="false">+A539+0.01</f>
        <v>139.03</v>
      </c>
      <c r="B540" s="28" t="s">
        <v>689</v>
      </c>
      <c r="C540" s="29" t="s">
        <v>690</v>
      </c>
      <c r="D540" s="30"/>
      <c r="E540" s="31"/>
      <c r="F540" s="30"/>
      <c r="G540" s="32"/>
      <c r="H540" s="33"/>
      <c r="I540" s="34" t="s">
        <v>43</v>
      </c>
      <c r="J540" s="35" t="n">
        <f aca="false">IF(I540="Less(-)",-1,1)</f>
        <v>1</v>
      </c>
      <c r="K540" s="36" t="s">
        <v>44</v>
      </c>
      <c r="L540" s="36" t="s">
        <v>4</v>
      </c>
      <c r="M540" s="33"/>
      <c r="N540" s="32"/>
      <c r="O540" s="32"/>
      <c r="P540" s="38"/>
      <c r="Q540" s="32"/>
      <c r="R540" s="32"/>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0"/>
      <c r="BB540" s="39"/>
      <c r="BC540" s="40"/>
      <c r="IE540" s="42"/>
      <c r="IF540" s="42"/>
      <c r="IG540" s="42"/>
      <c r="IH540" s="42"/>
      <c r="II540" s="42"/>
    </row>
    <row r="541" s="41" customFormat="true" ht="42.75" hidden="false" customHeight="false" outlineLevel="0" collapsed="false">
      <c r="A541" s="27" t="n">
        <f aca="false">+A540+0.01</f>
        <v>139.04</v>
      </c>
      <c r="B541" s="28" t="s">
        <v>691</v>
      </c>
      <c r="C541" s="29" t="s">
        <v>692</v>
      </c>
      <c r="D541" s="30"/>
      <c r="E541" s="31"/>
      <c r="F541" s="30"/>
      <c r="G541" s="32"/>
      <c r="H541" s="33"/>
      <c r="I541" s="34" t="s">
        <v>43</v>
      </c>
      <c r="J541" s="35" t="n">
        <f aca="false">IF(I541="Less(-)",-1,1)</f>
        <v>1</v>
      </c>
      <c r="K541" s="36" t="s">
        <v>44</v>
      </c>
      <c r="L541" s="36" t="s">
        <v>4</v>
      </c>
      <c r="M541" s="33"/>
      <c r="N541" s="32"/>
      <c r="O541" s="32"/>
      <c r="P541" s="38"/>
      <c r="Q541" s="32"/>
      <c r="R541" s="32"/>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0"/>
      <c r="BB541" s="39"/>
      <c r="BC541" s="40"/>
      <c r="IE541" s="42"/>
      <c r="IF541" s="42"/>
      <c r="IG541" s="42"/>
      <c r="IH541" s="42"/>
      <c r="II541" s="42"/>
    </row>
    <row r="542" s="41" customFormat="true" ht="42.75" hidden="false" customHeight="false" outlineLevel="0" collapsed="false">
      <c r="A542" s="27" t="n">
        <f aca="false">+A541+0.01</f>
        <v>139.05</v>
      </c>
      <c r="B542" s="28" t="s">
        <v>693</v>
      </c>
      <c r="C542" s="29" t="s">
        <v>694</v>
      </c>
      <c r="D542" s="30"/>
      <c r="E542" s="31"/>
      <c r="F542" s="30"/>
      <c r="G542" s="32"/>
      <c r="H542" s="33"/>
      <c r="I542" s="34" t="s">
        <v>43</v>
      </c>
      <c r="J542" s="35" t="n">
        <f aca="false">IF(I542="Less(-)",-1,1)</f>
        <v>1</v>
      </c>
      <c r="K542" s="36" t="s">
        <v>44</v>
      </c>
      <c r="L542" s="36" t="s">
        <v>4</v>
      </c>
      <c r="M542" s="33"/>
      <c r="N542" s="32"/>
      <c r="O542" s="32"/>
      <c r="P542" s="38"/>
      <c r="Q542" s="32"/>
      <c r="R542" s="32"/>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0"/>
      <c r="BB542" s="39"/>
      <c r="BC542" s="40"/>
      <c r="IE542" s="42"/>
      <c r="IF542" s="42"/>
      <c r="IG542" s="42"/>
      <c r="IH542" s="42"/>
      <c r="II542" s="42"/>
    </row>
    <row r="543" s="41" customFormat="true" ht="42.75" hidden="false" customHeight="false" outlineLevel="0" collapsed="false">
      <c r="A543" s="27" t="n">
        <f aca="false">+A542+0.01</f>
        <v>139.06</v>
      </c>
      <c r="B543" s="28" t="s">
        <v>695</v>
      </c>
      <c r="C543" s="29" t="s">
        <v>696</v>
      </c>
      <c r="D543" s="30"/>
      <c r="E543" s="31"/>
      <c r="F543" s="30"/>
      <c r="G543" s="32"/>
      <c r="H543" s="33"/>
      <c r="I543" s="34" t="s">
        <v>43</v>
      </c>
      <c r="J543" s="35" t="n">
        <f aca="false">IF(I543="Less(-)",-1,1)</f>
        <v>1</v>
      </c>
      <c r="K543" s="36" t="s">
        <v>44</v>
      </c>
      <c r="L543" s="36" t="s">
        <v>4</v>
      </c>
      <c r="M543" s="33"/>
      <c r="N543" s="32"/>
      <c r="O543" s="32"/>
      <c r="P543" s="38"/>
      <c r="Q543" s="32"/>
      <c r="R543" s="32"/>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0"/>
      <c r="BB543" s="39"/>
      <c r="BC543" s="40"/>
      <c r="IE543" s="42"/>
      <c r="IF543" s="42"/>
      <c r="IG543" s="42"/>
      <c r="IH543" s="42"/>
      <c r="II543" s="42"/>
    </row>
    <row r="544" s="41" customFormat="true" ht="42.75" hidden="false" customHeight="false" outlineLevel="0" collapsed="false">
      <c r="A544" s="27" t="n">
        <f aca="false">+A543+0.01</f>
        <v>139.07</v>
      </c>
      <c r="B544" s="28" t="s">
        <v>697</v>
      </c>
      <c r="C544" s="29" t="s">
        <v>698</v>
      </c>
      <c r="D544" s="94" t="n">
        <v>1</v>
      </c>
      <c r="E544" s="95" t="s">
        <v>377</v>
      </c>
      <c r="F544" s="90" t="n">
        <v>122564</v>
      </c>
      <c r="G544" s="32"/>
      <c r="H544" s="33"/>
      <c r="I544" s="34" t="s">
        <v>43</v>
      </c>
      <c r="J544" s="35" t="n">
        <f aca="false">IF(I544="Less(-)",-1,1)</f>
        <v>1</v>
      </c>
      <c r="K544" s="36" t="s">
        <v>44</v>
      </c>
      <c r="L544" s="36" t="s">
        <v>4</v>
      </c>
      <c r="M544" s="37"/>
      <c r="N544" s="32"/>
      <c r="O544" s="32"/>
      <c r="P544" s="38"/>
      <c r="Q544" s="32"/>
      <c r="R544" s="32"/>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0" t="e">
        <f aca="false">total_amount_ba($B$2,$D$2,D544,F544,J544,K544,M544)</f>
        <v>#VALUE!</v>
      </c>
      <c r="BB544" s="39" t="e">
        <f aca="false">BA544+SUM(N544:AZ544)</f>
        <v>#VALUE!</v>
      </c>
      <c r="BC544" s="40" t="e">
        <f aca="false">SpellNumber(L544,BB544)</f>
        <v>#VALUE!</v>
      </c>
      <c r="IE544" s="42"/>
      <c r="IF544" s="42"/>
      <c r="IG544" s="42"/>
      <c r="IH544" s="42"/>
      <c r="II544" s="42"/>
    </row>
    <row r="545" s="41" customFormat="true" ht="342" hidden="false" customHeight="false" outlineLevel="0" collapsed="false">
      <c r="A545" s="27" t="n">
        <f aca="false">+A537+1</f>
        <v>140</v>
      </c>
      <c r="B545" s="28" t="s">
        <v>699</v>
      </c>
      <c r="C545" s="29" t="s">
        <v>700</v>
      </c>
      <c r="D545" s="80" t="n">
        <v>1</v>
      </c>
      <c r="E545" s="96" t="s">
        <v>701</v>
      </c>
      <c r="F545" s="90" t="n">
        <v>25000</v>
      </c>
      <c r="G545" s="32"/>
      <c r="H545" s="33"/>
      <c r="I545" s="34" t="s">
        <v>43</v>
      </c>
      <c r="J545" s="35" t="n">
        <f aca="false">IF(I545="Less(-)",-1,1)</f>
        <v>1</v>
      </c>
      <c r="K545" s="36" t="s">
        <v>44</v>
      </c>
      <c r="L545" s="36" t="s">
        <v>4</v>
      </c>
      <c r="M545" s="37"/>
      <c r="N545" s="32"/>
      <c r="O545" s="32"/>
      <c r="P545" s="38"/>
      <c r="Q545" s="32"/>
      <c r="R545" s="32"/>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0" t="e">
        <f aca="false">total_amount_ba($B$2,$D$2,D545,F545,J545,K545,M545)</f>
        <v>#VALUE!</v>
      </c>
      <c r="BB545" s="39" t="e">
        <f aca="false">BA545+SUM(N545:AZ545)</f>
        <v>#VALUE!</v>
      </c>
      <c r="BC545" s="40" t="e">
        <f aca="false">SpellNumber(L545,BB545)</f>
        <v>#VALUE!</v>
      </c>
      <c r="IE545" s="42"/>
      <c r="IF545" s="42"/>
      <c r="IG545" s="42"/>
      <c r="IH545" s="42"/>
      <c r="II545" s="42"/>
    </row>
    <row r="546" s="41" customFormat="true" ht="57" hidden="false" customHeight="false" outlineLevel="0" collapsed="false">
      <c r="A546" s="27" t="n">
        <f aca="false">+A545+0.01</f>
        <v>140.01</v>
      </c>
      <c r="B546" s="28" t="s">
        <v>702</v>
      </c>
      <c r="C546" s="29" t="s">
        <v>703</v>
      </c>
      <c r="D546" s="30"/>
      <c r="E546" s="31"/>
      <c r="F546" s="30"/>
      <c r="G546" s="32"/>
      <c r="H546" s="33"/>
      <c r="I546" s="34" t="s">
        <v>43</v>
      </c>
      <c r="J546" s="35" t="n">
        <f aca="false">IF(I546="Less(-)",-1,1)</f>
        <v>1</v>
      </c>
      <c r="K546" s="36" t="s">
        <v>44</v>
      </c>
      <c r="L546" s="36" t="s">
        <v>4</v>
      </c>
      <c r="M546" s="33"/>
      <c r="N546" s="32"/>
      <c r="O546" s="32"/>
      <c r="P546" s="38"/>
      <c r="Q546" s="32"/>
      <c r="R546" s="32"/>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0"/>
      <c r="BB546" s="39"/>
      <c r="BC546" s="40"/>
      <c r="IE546" s="42"/>
      <c r="IF546" s="42"/>
      <c r="IG546" s="42"/>
      <c r="IH546" s="42"/>
      <c r="II546" s="42"/>
    </row>
    <row r="547" s="41" customFormat="true" ht="42.75" hidden="false" customHeight="false" outlineLevel="0" collapsed="false">
      <c r="A547" s="27" t="n">
        <f aca="false">+A546+0.01</f>
        <v>140.02</v>
      </c>
      <c r="B547" s="28" t="s">
        <v>704</v>
      </c>
      <c r="C547" s="29" t="s">
        <v>705</v>
      </c>
      <c r="D547" s="80" t="n">
        <v>1</v>
      </c>
      <c r="E547" s="96" t="s">
        <v>706</v>
      </c>
      <c r="F547" s="49" t="n">
        <v>2587</v>
      </c>
      <c r="G547" s="32"/>
      <c r="H547" s="33"/>
      <c r="I547" s="34" t="s">
        <v>43</v>
      </c>
      <c r="J547" s="35" t="n">
        <f aca="false">IF(I547="Less(-)",-1,1)</f>
        <v>1</v>
      </c>
      <c r="K547" s="36" t="s">
        <v>44</v>
      </c>
      <c r="L547" s="36" t="s">
        <v>4</v>
      </c>
      <c r="M547" s="37"/>
      <c r="N547" s="32"/>
      <c r="O547" s="32"/>
      <c r="P547" s="38"/>
      <c r="Q547" s="32"/>
      <c r="R547" s="32"/>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0" t="e">
        <f aca="false">total_amount_ba($B$2,$D$2,D547,F547,J547,K547,M547)</f>
        <v>#VALUE!</v>
      </c>
      <c r="BB547" s="39" t="e">
        <f aca="false">BA547+SUM(N547:AZ547)</f>
        <v>#VALUE!</v>
      </c>
      <c r="BC547" s="40" t="e">
        <f aca="false">SpellNumber(L547,BB547)</f>
        <v>#VALUE!</v>
      </c>
      <c r="IE547" s="42"/>
      <c r="IF547" s="42"/>
      <c r="IG547" s="42"/>
      <c r="IH547" s="42"/>
      <c r="II547" s="42"/>
    </row>
    <row r="548" s="41" customFormat="true" ht="114" hidden="false" customHeight="false" outlineLevel="0" collapsed="false">
      <c r="A548" s="27" t="n">
        <f aca="false">+A545+1</f>
        <v>141</v>
      </c>
      <c r="B548" s="28" t="s">
        <v>707</v>
      </c>
      <c r="C548" s="29" t="s">
        <v>708</v>
      </c>
      <c r="D548" s="97" t="n">
        <v>10000</v>
      </c>
      <c r="E548" s="98" t="s">
        <v>709</v>
      </c>
      <c r="F548" s="49" t="n">
        <v>10.6</v>
      </c>
      <c r="G548" s="32"/>
      <c r="H548" s="33"/>
      <c r="I548" s="34" t="s">
        <v>43</v>
      </c>
      <c r="J548" s="35" t="n">
        <f aca="false">IF(I548="Less(-)",-1,1)</f>
        <v>1</v>
      </c>
      <c r="K548" s="36" t="s">
        <v>44</v>
      </c>
      <c r="L548" s="36" t="s">
        <v>4</v>
      </c>
      <c r="M548" s="37"/>
      <c r="N548" s="32"/>
      <c r="O548" s="32"/>
      <c r="P548" s="38"/>
      <c r="Q548" s="32"/>
      <c r="R548" s="32"/>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0" t="e">
        <f aca="false">total_amount_ba($B$2,$D$2,D548,F548,J548,K548,M548)</f>
        <v>#VALUE!</v>
      </c>
      <c r="BB548" s="39" t="e">
        <f aca="false">BA548+SUM(N548:AZ548)</f>
        <v>#VALUE!</v>
      </c>
      <c r="BC548" s="40" t="e">
        <f aca="false">SpellNumber(L548,BB548)</f>
        <v>#VALUE!</v>
      </c>
      <c r="IE548" s="42"/>
      <c r="IF548" s="42"/>
      <c r="IG548" s="42"/>
      <c r="IH548" s="42"/>
      <c r="II548" s="42"/>
    </row>
    <row r="549" s="41" customFormat="true" ht="85.5" hidden="false" customHeight="false" outlineLevel="0" collapsed="false">
      <c r="A549" s="27" t="n">
        <f aca="false">+A548+1</f>
        <v>142</v>
      </c>
      <c r="B549" s="28" t="s">
        <v>710</v>
      </c>
      <c r="C549" s="29" t="s">
        <v>711</v>
      </c>
      <c r="D549" s="30"/>
      <c r="E549" s="31"/>
      <c r="F549" s="30"/>
      <c r="G549" s="32"/>
      <c r="H549" s="33"/>
      <c r="I549" s="34" t="s">
        <v>43</v>
      </c>
      <c r="J549" s="35" t="n">
        <f aca="false">IF(I549="Less(-)",-1,1)</f>
        <v>1</v>
      </c>
      <c r="K549" s="36" t="s">
        <v>44</v>
      </c>
      <c r="L549" s="36" t="s">
        <v>4</v>
      </c>
      <c r="M549" s="33"/>
      <c r="N549" s="32"/>
      <c r="O549" s="32"/>
      <c r="P549" s="38"/>
      <c r="Q549" s="32"/>
      <c r="R549" s="32"/>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0"/>
      <c r="BB549" s="39"/>
      <c r="BC549" s="40"/>
      <c r="IE549" s="42"/>
      <c r="IF549" s="42"/>
      <c r="IG549" s="42"/>
      <c r="IH549" s="42"/>
      <c r="II549" s="42"/>
    </row>
    <row r="550" s="41" customFormat="true" ht="42.75" hidden="false" customHeight="false" outlineLevel="0" collapsed="false">
      <c r="A550" s="27" t="n">
        <f aca="false">+A549+0.01</f>
        <v>142.01</v>
      </c>
      <c r="B550" s="28" t="s">
        <v>712</v>
      </c>
      <c r="C550" s="29" t="s">
        <v>713</v>
      </c>
      <c r="D550" s="97" t="n">
        <v>1</v>
      </c>
      <c r="E550" s="98" t="s">
        <v>188</v>
      </c>
      <c r="F550" s="49" t="n">
        <v>3495.7</v>
      </c>
      <c r="G550" s="32"/>
      <c r="H550" s="33"/>
      <c r="I550" s="34" t="s">
        <v>43</v>
      </c>
      <c r="J550" s="35" t="n">
        <f aca="false">IF(I550="Less(-)",-1,1)</f>
        <v>1</v>
      </c>
      <c r="K550" s="36" t="s">
        <v>44</v>
      </c>
      <c r="L550" s="36" t="s">
        <v>4</v>
      </c>
      <c r="M550" s="37"/>
      <c r="N550" s="32"/>
      <c r="O550" s="32"/>
      <c r="P550" s="38"/>
      <c r="Q550" s="32"/>
      <c r="R550" s="32"/>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0" t="e">
        <f aca="false">total_amount_ba($B$2,$D$2,D550,F550,J550,K550,M550)</f>
        <v>#VALUE!</v>
      </c>
      <c r="BB550" s="39" t="e">
        <f aca="false">BA550+SUM(N550:AZ550)</f>
        <v>#VALUE!</v>
      </c>
      <c r="BC550" s="40" t="e">
        <f aca="false">SpellNumber(L550,BB550)</f>
        <v>#VALUE!</v>
      </c>
      <c r="IE550" s="42"/>
      <c r="IF550" s="42"/>
      <c r="IG550" s="42"/>
      <c r="IH550" s="42"/>
      <c r="II550" s="42"/>
    </row>
    <row r="551" s="41" customFormat="true" ht="42.75" hidden="false" customHeight="false" outlineLevel="0" collapsed="false">
      <c r="A551" s="27" t="n">
        <f aca="false">+A550+0.01</f>
        <v>142.02</v>
      </c>
      <c r="B551" s="28" t="s">
        <v>714</v>
      </c>
      <c r="C551" s="29" t="s">
        <v>715</v>
      </c>
      <c r="D551" s="80" t="n">
        <v>4</v>
      </c>
      <c r="E551" s="96" t="s">
        <v>188</v>
      </c>
      <c r="F551" s="49" t="n">
        <v>3967.7</v>
      </c>
      <c r="G551" s="32"/>
      <c r="H551" s="33"/>
      <c r="I551" s="34" t="s">
        <v>43</v>
      </c>
      <c r="J551" s="35" t="n">
        <f aca="false">IF(I551="Less(-)",-1,1)</f>
        <v>1</v>
      </c>
      <c r="K551" s="36" t="s">
        <v>44</v>
      </c>
      <c r="L551" s="36" t="s">
        <v>4</v>
      </c>
      <c r="M551" s="37"/>
      <c r="N551" s="32"/>
      <c r="O551" s="32"/>
      <c r="P551" s="38"/>
      <c r="Q551" s="32"/>
      <c r="R551" s="32"/>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0" t="e">
        <f aca="false">total_amount_ba($B$2,$D$2,D551,F551,J551,K551,M551)</f>
        <v>#VALUE!</v>
      </c>
      <c r="BB551" s="39" t="e">
        <f aca="false">BA551+SUM(N551:AZ551)</f>
        <v>#VALUE!</v>
      </c>
      <c r="BC551" s="40" t="e">
        <f aca="false">SpellNumber(L551,BB551)</f>
        <v>#VALUE!</v>
      </c>
      <c r="IE551" s="42"/>
      <c r="IF551" s="42"/>
      <c r="IG551" s="42"/>
      <c r="IH551" s="42"/>
      <c r="II551" s="42"/>
    </row>
    <row r="552" s="41" customFormat="true" ht="114" hidden="false" customHeight="false" outlineLevel="0" collapsed="false">
      <c r="A552" s="27" t="n">
        <f aca="false">+A549+1</f>
        <v>143</v>
      </c>
      <c r="B552" s="28" t="s">
        <v>716</v>
      </c>
      <c r="C552" s="29" t="s">
        <v>717</v>
      </c>
      <c r="D552" s="80" t="n">
        <v>7</v>
      </c>
      <c r="E552" s="96" t="s">
        <v>188</v>
      </c>
      <c r="F552" s="99" t="n">
        <v>25326</v>
      </c>
      <c r="G552" s="32"/>
      <c r="H552" s="33"/>
      <c r="I552" s="34" t="s">
        <v>43</v>
      </c>
      <c r="J552" s="35" t="n">
        <f aca="false">IF(I552="Less(-)",-1,1)</f>
        <v>1</v>
      </c>
      <c r="K552" s="36" t="s">
        <v>44</v>
      </c>
      <c r="L552" s="36" t="s">
        <v>4</v>
      </c>
      <c r="M552" s="37"/>
      <c r="N552" s="32"/>
      <c r="O552" s="32"/>
      <c r="P552" s="38"/>
      <c r="Q552" s="32"/>
      <c r="R552" s="32"/>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0" t="e">
        <f aca="false">total_amount_ba($B$2,$D$2,D552,F552,J552,K552,M552)</f>
        <v>#VALUE!</v>
      </c>
      <c r="BB552" s="39" t="e">
        <f aca="false">BA552+SUM(N552:AZ552)</f>
        <v>#VALUE!</v>
      </c>
      <c r="BC552" s="40" t="e">
        <f aca="false">SpellNumber(L552,BB552)</f>
        <v>#VALUE!</v>
      </c>
      <c r="IE552" s="42"/>
      <c r="IF552" s="42"/>
      <c r="IG552" s="42"/>
      <c r="IH552" s="42"/>
      <c r="II552" s="42"/>
    </row>
    <row r="553" s="41" customFormat="true" ht="242.25" hidden="false" customHeight="false" outlineLevel="0" collapsed="false">
      <c r="A553" s="27" t="n">
        <f aca="false">+A552+1</f>
        <v>144</v>
      </c>
      <c r="B553" s="28" t="s">
        <v>718</v>
      </c>
      <c r="C553" s="29" t="s">
        <v>719</v>
      </c>
      <c r="D553" s="30"/>
      <c r="E553" s="31"/>
      <c r="F553" s="30"/>
      <c r="G553" s="32"/>
      <c r="H553" s="33"/>
      <c r="I553" s="34" t="s">
        <v>43</v>
      </c>
      <c r="J553" s="35" t="n">
        <f aca="false">IF(I553="Less(-)",-1,1)</f>
        <v>1</v>
      </c>
      <c r="K553" s="36" t="s">
        <v>44</v>
      </c>
      <c r="L553" s="36" t="s">
        <v>4</v>
      </c>
      <c r="M553" s="33"/>
      <c r="N553" s="32"/>
      <c r="O553" s="32"/>
      <c r="P553" s="38"/>
      <c r="Q553" s="32"/>
      <c r="R553" s="32"/>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0"/>
      <c r="BB553" s="39"/>
      <c r="BC553" s="40"/>
      <c r="IE553" s="42"/>
      <c r="IF553" s="42"/>
      <c r="IG553" s="42"/>
      <c r="IH553" s="42"/>
      <c r="II553" s="42"/>
    </row>
    <row r="554" s="41" customFormat="true" ht="42.75" hidden="false" customHeight="false" outlineLevel="0" collapsed="false">
      <c r="A554" s="27" t="n">
        <f aca="false">+A553+0.01</f>
        <v>144.01</v>
      </c>
      <c r="B554" s="28" t="s">
        <v>720</v>
      </c>
      <c r="C554" s="29" t="s">
        <v>721</v>
      </c>
      <c r="D554" s="80" t="n">
        <v>1</v>
      </c>
      <c r="E554" s="96" t="s">
        <v>188</v>
      </c>
      <c r="F554" s="99" t="n">
        <v>12613</v>
      </c>
      <c r="G554" s="32"/>
      <c r="H554" s="33"/>
      <c r="I554" s="34" t="s">
        <v>43</v>
      </c>
      <c r="J554" s="35" t="n">
        <f aca="false">IF(I554="Less(-)",-1,1)</f>
        <v>1</v>
      </c>
      <c r="K554" s="36" t="s">
        <v>44</v>
      </c>
      <c r="L554" s="36" t="s">
        <v>4</v>
      </c>
      <c r="M554" s="37"/>
      <c r="N554" s="32"/>
      <c r="O554" s="32"/>
      <c r="P554" s="38"/>
      <c r="Q554" s="32"/>
      <c r="R554" s="32"/>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0" t="e">
        <f aca="false">total_amount_ba($B$2,$D$2,D554,F554,J554,K554,M554)</f>
        <v>#VALUE!</v>
      </c>
      <c r="BB554" s="39" t="e">
        <f aca="false">BA554+SUM(N554:AZ554)</f>
        <v>#VALUE!</v>
      </c>
      <c r="BC554" s="40" t="e">
        <f aca="false">SpellNumber(L554,BB554)</f>
        <v>#VALUE!</v>
      </c>
      <c r="IE554" s="42"/>
      <c r="IF554" s="42"/>
      <c r="IG554" s="42"/>
      <c r="IH554" s="42"/>
      <c r="II554" s="42"/>
    </row>
    <row r="555" s="41" customFormat="true" ht="242.25" hidden="false" customHeight="false" outlineLevel="0" collapsed="false">
      <c r="A555" s="27" t="n">
        <f aca="false">+A553+1</f>
        <v>145</v>
      </c>
      <c r="B555" s="44" t="s">
        <v>722</v>
      </c>
      <c r="C555" s="29" t="s">
        <v>723</v>
      </c>
      <c r="D555" s="30"/>
      <c r="E555" s="31"/>
      <c r="F555" s="30"/>
      <c r="G555" s="32"/>
      <c r="H555" s="33"/>
      <c r="I555" s="34" t="s">
        <v>43</v>
      </c>
      <c r="J555" s="35" t="n">
        <f aca="false">IF(I555="Less(-)",-1,1)</f>
        <v>1</v>
      </c>
      <c r="K555" s="36" t="s">
        <v>44</v>
      </c>
      <c r="L555" s="36" t="s">
        <v>4</v>
      </c>
      <c r="M555" s="33"/>
      <c r="N555" s="32"/>
      <c r="O555" s="32"/>
      <c r="P555" s="38"/>
      <c r="Q555" s="32"/>
      <c r="R555" s="32"/>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0"/>
      <c r="BB555" s="39"/>
      <c r="BC555" s="40"/>
      <c r="IE555" s="42"/>
      <c r="IF555" s="42"/>
      <c r="IG555" s="42"/>
      <c r="IH555" s="42"/>
      <c r="II555" s="42"/>
    </row>
    <row r="556" s="41" customFormat="true" ht="42.75" hidden="false" customHeight="false" outlineLevel="0" collapsed="false">
      <c r="A556" s="27" t="n">
        <f aca="false">+A555+0.01</f>
        <v>145.01</v>
      </c>
      <c r="B556" s="28" t="s">
        <v>724</v>
      </c>
      <c r="C556" s="29" t="s">
        <v>725</v>
      </c>
      <c r="D556" s="30"/>
      <c r="E556" s="31"/>
      <c r="F556" s="30"/>
      <c r="G556" s="32"/>
      <c r="H556" s="33"/>
      <c r="I556" s="34" t="s">
        <v>43</v>
      </c>
      <c r="J556" s="35" t="n">
        <f aca="false">IF(I556="Less(-)",-1,1)</f>
        <v>1</v>
      </c>
      <c r="K556" s="36" t="s">
        <v>44</v>
      </c>
      <c r="L556" s="36" t="s">
        <v>4</v>
      </c>
      <c r="M556" s="33"/>
      <c r="N556" s="32"/>
      <c r="O556" s="32"/>
      <c r="P556" s="38"/>
      <c r="Q556" s="32"/>
      <c r="R556" s="32"/>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0"/>
      <c r="BB556" s="39"/>
      <c r="BC556" s="40"/>
      <c r="IE556" s="42"/>
      <c r="IF556" s="42"/>
      <c r="IG556" s="42"/>
      <c r="IH556" s="42"/>
      <c r="II556" s="42"/>
    </row>
    <row r="557" s="41" customFormat="true" ht="42.75" hidden="false" customHeight="false" outlineLevel="0" collapsed="false">
      <c r="A557" s="27" t="n">
        <f aca="false">+A556+0.01</f>
        <v>145.02</v>
      </c>
      <c r="B557" s="28" t="s">
        <v>726</v>
      </c>
      <c r="C557" s="29" t="s">
        <v>727</v>
      </c>
      <c r="D557" s="30"/>
      <c r="E557" s="31"/>
      <c r="F557" s="30"/>
      <c r="G557" s="32"/>
      <c r="H557" s="33"/>
      <c r="I557" s="34" t="s">
        <v>43</v>
      </c>
      <c r="J557" s="35" t="n">
        <f aca="false">IF(I557="Less(-)",-1,1)</f>
        <v>1</v>
      </c>
      <c r="K557" s="36" t="s">
        <v>44</v>
      </c>
      <c r="L557" s="36" t="s">
        <v>4</v>
      </c>
      <c r="M557" s="33"/>
      <c r="N557" s="32"/>
      <c r="O557" s="32"/>
      <c r="P557" s="38"/>
      <c r="Q557" s="32"/>
      <c r="R557" s="32"/>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0"/>
      <c r="BB557" s="39"/>
      <c r="BC557" s="40"/>
      <c r="IE557" s="42"/>
      <c r="IF557" s="42"/>
      <c r="IG557" s="42"/>
      <c r="IH557" s="42"/>
      <c r="II557" s="42"/>
    </row>
    <row r="558" s="41" customFormat="true" ht="185.25" hidden="false" customHeight="false" outlineLevel="0" collapsed="false">
      <c r="A558" s="27" t="n">
        <f aca="false">+A557+0.01</f>
        <v>145.03</v>
      </c>
      <c r="B558" s="44" t="s">
        <v>728</v>
      </c>
      <c r="C558" s="29" t="s">
        <v>729</v>
      </c>
      <c r="D558" s="30"/>
      <c r="E558" s="31"/>
      <c r="F558" s="30"/>
      <c r="G558" s="32"/>
      <c r="H558" s="33"/>
      <c r="I558" s="34" t="s">
        <v>43</v>
      </c>
      <c r="J558" s="35" t="n">
        <f aca="false">IF(I558="Less(-)",-1,1)</f>
        <v>1</v>
      </c>
      <c r="K558" s="36" t="s">
        <v>44</v>
      </c>
      <c r="L558" s="36" t="s">
        <v>4</v>
      </c>
      <c r="M558" s="33"/>
      <c r="N558" s="32"/>
      <c r="O558" s="32"/>
      <c r="P558" s="38"/>
      <c r="Q558" s="32"/>
      <c r="R558" s="32"/>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0"/>
      <c r="BB558" s="39"/>
      <c r="BC558" s="40"/>
      <c r="IE558" s="42"/>
      <c r="IF558" s="42"/>
      <c r="IG558" s="42"/>
      <c r="IH558" s="42"/>
      <c r="II558" s="42"/>
    </row>
    <row r="559" s="41" customFormat="true" ht="42.75" hidden="false" customHeight="false" outlineLevel="0" collapsed="false">
      <c r="A559" s="27" t="n">
        <f aca="false">+A558+0.01</f>
        <v>145.04</v>
      </c>
      <c r="B559" s="28" t="s">
        <v>697</v>
      </c>
      <c r="C559" s="29" t="s">
        <v>730</v>
      </c>
      <c r="D559" s="100" t="n">
        <v>1</v>
      </c>
      <c r="E559" s="100" t="s">
        <v>278</v>
      </c>
      <c r="F559" s="49" t="n">
        <v>267679</v>
      </c>
      <c r="G559" s="32"/>
      <c r="H559" s="33"/>
      <c r="I559" s="34" t="s">
        <v>43</v>
      </c>
      <c r="J559" s="35" t="n">
        <f aca="false">IF(I559="Less(-)",-1,1)</f>
        <v>1</v>
      </c>
      <c r="K559" s="36" t="s">
        <v>44</v>
      </c>
      <c r="L559" s="36" t="s">
        <v>4</v>
      </c>
      <c r="M559" s="37"/>
      <c r="N559" s="32"/>
      <c r="O559" s="32"/>
      <c r="P559" s="38"/>
      <c r="Q559" s="32"/>
      <c r="R559" s="32"/>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0" t="e">
        <f aca="false">total_amount_ba($B$2,$D$2,D559,F559,J559,K559,M559)</f>
        <v>#VALUE!</v>
      </c>
      <c r="BB559" s="39" t="e">
        <f aca="false">BA559+SUM(N559:AZ559)</f>
        <v>#VALUE!</v>
      </c>
      <c r="BC559" s="40" t="e">
        <f aca="false">SpellNumber(L559,BB559)</f>
        <v>#VALUE!</v>
      </c>
      <c r="IE559" s="42"/>
      <c r="IF559" s="42"/>
      <c r="IG559" s="42"/>
      <c r="IH559" s="42"/>
      <c r="II559" s="42"/>
    </row>
    <row r="560" s="41" customFormat="true" ht="42.75" hidden="false" customHeight="false" outlineLevel="0" collapsed="false">
      <c r="A560" s="27" t="n">
        <f aca="false">+A555+1</f>
        <v>146</v>
      </c>
      <c r="B560" s="78" t="s">
        <v>731</v>
      </c>
      <c r="C560" s="29" t="s">
        <v>732</v>
      </c>
      <c r="D560" s="30"/>
      <c r="E560" s="31"/>
      <c r="F560" s="30"/>
      <c r="G560" s="32"/>
      <c r="H560" s="33"/>
      <c r="I560" s="34" t="s">
        <v>43</v>
      </c>
      <c r="J560" s="35" t="n">
        <f aca="false">IF(I560="Less(-)",-1,1)</f>
        <v>1</v>
      </c>
      <c r="K560" s="36" t="s">
        <v>44</v>
      </c>
      <c r="L560" s="36" t="s">
        <v>4</v>
      </c>
      <c r="M560" s="33"/>
      <c r="N560" s="32"/>
      <c r="O560" s="32"/>
      <c r="P560" s="38"/>
      <c r="Q560" s="32"/>
      <c r="R560" s="32"/>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0"/>
      <c r="BB560" s="39"/>
      <c r="BC560" s="40"/>
      <c r="IE560" s="42"/>
      <c r="IF560" s="42"/>
      <c r="IG560" s="42"/>
      <c r="IH560" s="42"/>
      <c r="II560" s="42"/>
    </row>
    <row r="561" s="41" customFormat="true" ht="85.5" hidden="false" customHeight="false" outlineLevel="0" collapsed="false">
      <c r="A561" s="27" t="n">
        <f aca="false">+A560+1</f>
        <v>147</v>
      </c>
      <c r="B561" s="28" t="s">
        <v>733</v>
      </c>
      <c r="C561" s="29" t="s">
        <v>734</v>
      </c>
      <c r="D561" s="30"/>
      <c r="E561" s="31"/>
      <c r="F561" s="30"/>
      <c r="G561" s="32"/>
      <c r="H561" s="33"/>
      <c r="I561" s="34" t="s">
        <v>43</v>
      </c>
      <c r="J561" s="35" t="n">
        <f aca="false">IF(I561="Less(-)",-1,1)</f>
        <v>1</v>
      </c>
      <c r="K561" s="36" t="s">
        <v>44</v>
      </c>
      <c r="L561" s="36" t="s">
        <v>4</v>
      </c>
      <c r="M561" s="33"/>
      <c r="N561" s="32"/>
      <c r="O561" s="32"/>
      <c r="P561" s="38"/>
      <c r="Q561" s="32"/>
      <c r="R561" s="32"/>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0"/>
      <c r="BB561" s="39"/>
      <c r="BC561" s="40"/>
      <c r="IE561" s="42"/>
      <c r="IF561" s="42"/>
      <c r="IG561" s="42"/>
      <c r="IH561" s="42"/>
      <c r="II561" s="42"/>
    </row>
    <row r="562" s="41" customFormat="true" ht="42.75" hidden="false" customHeight="false" outlineLevel="0" collapsed="false">
      <c r="A562" s="27" t="n">
        <f aca="false">+A561+0.01</f>
        <v>147.01</v>
      </c>
      <c r="B562" s="28" t="s">
        <v>735</v>
      </c>
      <c r="C562" s="29" t="s">
        <v>736</v>
      </c>
      <c r="D562" s="100" t="n">
        <v>15</v>
      </c>
      <c r="E562" s="100" t="s">
        <v>627</v>
      </c>
      <c r="F562" s="49" t="n">
        <v>427.1</v>
      </c>
      <c r="G562" s="32"/>
      <c r="H562" s="33"/>
      <c r="I562" s="34" t="s">
        <v>43</v>
      </c>
      <c r="J562" s="35" t="n">
        <f aca="false">IF(I562="Less(-)",-1,1)</f>
        <v>1</v>
      </c>
      <c r="K562" s="36" t="s">
        <v>44</v>
      </c>
      <c r="L562" s="36" t="s">
        <v>4</v>
      </c>
      <c r="M562" s="37"/>
      <c r="N562" s="32"/>
      <c r="O562" s="32"/>
      <c r="P562" s="38"/>
      <c r="Q562" s="32"/>
      <c r="R562" s="32"/>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0" t="e">
        <f aca="false">total_amount_ba($B$2,$D$2,D562,F562,J562,K562,M562)</f>
        <v>#VALUE!</v>
      </c>
      <c r="BB562" s="39" t="e">
        <f aca="false">BA562+SUM(N562:AZ562)</f>
        <v>#VALUE!</v>
      </c>
      <c r="BC562" s="40" t="e">
        <f aca="false">SpellNumber(L562,BB562)</f>
        <v>#VALUE!</v>
      </c>
      <c r="IE562" s="42"/>
      <c r="IF562" s="42"/>
      <c r="IG562" s="42"/>
      <c r="IH562" s="42"/>
      <c r="II562" s="42"/>
    </row>
    <row r="563" s="41" customFormat="true" ht="85.5" hidden="false" customHeight="false" outlineLevel="0" collapsed="false">
      <c r="A563" s="27" t="n">
        <f aca="false">+A561+1</f>
        <v>148</v>
      </c>
      <c r="B563" s="28" t="s">
        <v>737</v>
      </c>
      <c r="C563" s="29" t="s">
        <v>738</v>
      </c>
      <c r="D563" s="30"/>
      <c r="E563" s="31"/>
      <c r="F563" s="30"/>
      <c r="G563" s="32"/>
      <c r="H563" s="33"/>
      <c r="I563" s="34" t="s">
        <v>43</v>
      </c>
      <c r="J563" s="35" t="n">
        <f aca="false">IF(I563="Less(-)",-1,1)</f>
        <v>1</v>
      </c>
      <c r="K563" s="36" t="s">
        <v>44</v>
      </c>
      <c r="L563" s="36" t="s">
        <v>4</v>
      </c>
      <c r="M563" s="33"/>
      <c r="N563" s="32"/>
      <c r="O563" s="32"/>
      <c r="P563" s="38"/>
      <c r="Q563" s="32"/>
      <c r="R563" s="32"/>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0"/>
      <c r="BB563" s="39"/>
      <c r="BC563" s="40"/>
      <c r="IE563" s="42"/>
      <c r="IF563" s="42"/>
      <c r="IG563" s="42"/>
      <c r="IH563" s="42"/>
      <c r="II563" s="42"/>
    </row>
    <row r="564" s="41" customFormat="true" ht="42.75" hidden="false" customHeight="false" outlineLevel="0" collapsed="false">
      <c r="A564" s="27" t="n">
        <f aca="false">+A563+0.01</f>
        <v>148.01</v>
      </c>
      <c r="B564" s="28" t="s">
        <v>739</v>
      </c>
      <c r="C564" s="29" t="s">
        <v>740</v>
      </c>
      <c r="D564" s="100" t="n">
        <v>15</v>
      </c>
      <c r="E564" s="100" t="s">
        <v>627</v>
      </c>
      <c r="F564" s="49" t="n">
        <v>761.85</v>
      </c>
      <c r="G564" s="32"/>
      <c r="H564" s="33"/>
      <c r="I564" s="34" t="s">
        <v>43</v>
      </c>
      <c r="J564" s="35" t="n">
        <f aca="false">IF(I564="Less(-)",-1,1)</f>
        <v>1</v>
      </c>
      <c r="K564" s="36" t="s">
        <v>44</v>
      </c>
      <c r="L564" s="36" t="s">
        <v>4</v>
      </c>
      <c r="M564" s="37"/>
      <c r="N564" s="32"/>
      <c r="O564" s="32"/>
      <c r="P564" s="38"/>
      <c r="Q564" s="32"/>
      <c r="R564" s="32"/>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0" t="e">
        <f aca="false">total_amount_ba($B$2,$D$2,D564,F564,J564,K564,M564)</f>
        <v>#VALUE!</v>
      </c>
      <c r="BB564" s="39" t="e">
        <f aca="false">BA564+SUM(N564:AZ564)</f>
        <v>#VALUE!</v>
      </c>
      <c r="BC564" s="40" t="e">
        <f aca="false">SpellNumber(L564,BB564)</f>
        <v>#VALUE!</v>
      </c>
      <c r="IE564" s="42"/>
      <c r="IF564" s="42"/>
      <c r="IG564" s="42"/>
      <c r="IH564" s="42"/>
      <c r="II564" s="42"/>
    </row>
    <row r="565" s="41" customFormat="true" ht="114" hidden="false" customHeight="false" outlineLevel="0" collapsed="false">
      <c r="A565" s="27" t="n">
        <f aca="false">+A563+1</f>
        <v>149</v>
      </c>
      <c r="B565" s="28" t="s">
        <v>741</v>
      </c>
      <c r="C565" s="29" t="s">
        <v>742</v>
      </c>
      <c r="D565" s="30"/>
      <c r="E565" s="31"/>
      <c r="F565" s="30"/>
      <c r="G565" s="32"/>
      <c r="H565" s="33"/>
      <c r="I565" s="34" t="s">
        <v>43</v>
      </c>
      <c r="J565" s="35" t="n">
        <f aca="false">IF(I565="Less(-)",-1,1)</f>
        <v>1</v>
      </c>
      <c r="K565" s="36" t="s">
        <v>44</v>
      </c>
      <c r="L565" s="36" t="s">
        <v>4</v>
      </c>
      <c r="M565" s="33"/>
      <c r="N565" s="32"/>
      <c r="O565" s="32"/>
      <c r="P565" s="38"/>
      <c r="Q565" s="32"/>
      <c r="R565" s="32"/>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0"/>
      <c r="BB565" s="39"/>
      <c r="BC565" s="40"/>
      <c r="IE565" s="42"/>
      <c r="IF565" s="42"/>
      <c r="IG565" s="42"/>
      <c r="IH565" s="42"/>
      <c r="II565" s="42"/>
    </row>
    <row r="566" s="41" customFormat="true" ht="42.75" hidden="false" customHeight="false" outlineLevel="0" collapsed="false">
      <c r="A566" s="27" t="n">
        <f aca="false">+A565+0.01</f>
        <v>149.01</v>
      </c>
      <c r="B566" s="44" t="s">
        <v>743</v>
      </c>
      <c r="C566" s="29" t="s">
        <v>744</v>
      </c>
      <c r="D566" s="100" t="n">
        <v>9</v>
      </c>
      <c r="E566" s="100" t="s">
        <v>377</v>
      </c>
      <c r="F566" s="49" t="n">
        <v>1602.4</v>
      </c>
      <c r="G566" s="32"/>
      <c r="H566" s="33"/>
      <c r="I566" s="34" t="s">
        <v>43</v>
      </c>
      <c r="J566" s="35" t="n">
        <f aca="false">IF(I566="Less(-)",-1,1)</f>
        <v>1</v>
      </c>
      <c r="K566" s="36" t="s">
        <v>44</v>
      </c>
      <c r="L566" s="36" t="s">
        <v>4</v>
      </c>
      <c r="M566" s="37"/>
      <c r="N566" s="32"/>
      <c r="O566" s="32"/>
      <c r="P566" s="38"/>
      <c r="Q566" s="32"/>
      <c r="R566" s="32"/>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0" t="e">
        <f aca="false">total_amount_ba($B$2,$D$2,D566,F566,J566,K566,M566)</f>
        <v>#VALUE!</v>
      </c>
      <c r="BB566" s="39" t="e">
        <f aca="false">BA566+SUM(N566:AZ566)</f>
        <v>#VALUE!</v>
      </c>
      <c r="BC566" s="40" t="e">
        <f aca="false">SpellNumber(L566,BB566)</f>
        <v>#VALUE!</v>
      </c>
      <c r="IE566" s="42"/>
      <c r="IF566" s="42"/>
      <c r="IG566" s="42"/>
      <c r="IH566" s="42"/>
      <c r="II566" s="42"/>
    </row>
    <row r="567" s="41" customFormat="true" ht="85.5" hidden="false" customHeight="false" outlineLevel="0" collapsed="false">
      <c r="A567" s="27" t="n">
        <f aca="false">+A565+1</f>
        <v>150</v>
      </c>
      <c r="B567" s="28" t="s">
        <v>745</v>
      </c>
      <c r="C567" s="29" t="s">
        <v>746</v>
      </c>
      <c r="D567" s="30"/>
      <c r="E567" s="31"/>
      <c r="F567" s="30"/>
      <c r="G567" s="32"/>
      <c r="H567" s="33"/>
      <c r="I567" s="34" t="s">
        <v>43</v>
      </c>
      <c r="J567" s="35" t="n">
        <f aca="false">IF(I567="Less(-)",-1,1)</f>
        <v>1</v>
      </c>
      <c r="K567" s="36" t="s">
        <v>44</v>
      </c>
      <c r="L567" s="36" t="s">
        <v>4</v>
      </c>
      <c r="M567" s="33"/>
      <c r="N567" s="32"/>
      <c r="O567" s="32"/>
      <c r="P567" s="38"/>
      <c r="Q567" s="32"/>
      <c r="R567" s="32"/>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0"/>
      <c r="BB567" s="39"/>
      <c r="BC567" s="40"/>
      <c r="IE567" s="42"/>
      <c r="IF567" s="42"/>
      <c r="IG567" s="42"/>
      <c r="IH567" s="42"/>
      <c r="II567" s="42"/>
    </row>
    <row r="568" s="41" customFormat="true" ht="42.75" hidden="false" customHeight="false" outlineLevel="0" collapsed="false">
      <c r="A568" s="27" t="n">
        <f aca="false">+A567+0.01</f>
        <v>150.01</v>
      </c>
      <c r="B568" s="28" t="s">
        <v>747</v>
      </c>
      <c r="C568" s="29" t="s">
        <v>748</v>
      </c>
      <c r="D568" s="100" t="n">
        <v>95</v>
      </c>
      <c r="E568" s="100" t="s">
        <v>627</v>
      </c>
      <c r="F568" s="49" t="n">
        <v>304.1</v>
      </c>
      <c r="G568" s="32"/>
      <c r="H568" s="33"/>
      <c r="I568" s="34" t="s">
        <v>43</v>
      </c>
      <c r="J568" s="35" t="n">
        <f aca="false">IF(I568="Less(-)",-1,1)</f>
        <v>1</v>
      </c>
      <c r="K568" s="36" t="s">
        <v>44</v>
      </c>
      <c r="L568" s="36" t="s">
        <v>4</v>
      </c>
      <c r="M568" s="37"/>
      <c r="N568" s="32"/>
      <c r="O568" s="32"/>
      <c r="P568" s="38"/>
      <c r="Q568" s="32"/>
      <c r="R568" s="32"/>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0" t="e">
        <f aca="false">total_amount_ba($B$2,$D$2,D568,F568,J568,K568,M568)</f>
        <v>#VALUE!</v>
      </c>
      <c r="BB568" s="39" t="e">
        <f aca="false">BA568+SUM(N568:AZ568)</f>
        <v>#VALUE!</v>
      </c>
      <c r="BC568" s="40" t="e">
        <f aca="false">SpellNumber(L568,BB568)</f>
        <v>#VALUE!</v>
      </c>
      <c r="IE568" s="42"/>
      <c r="IF568" s="42"/>
      <c r="IG568" s="42"/>
      <c r="IH568" s="42"/>
      <c r="II568" s="42"/>
    </row>
    <row r="569" s="41" customFormat="true" ht="242.25" hidden="false" customHeight="false" outlineLevel="0" collapsed="false">
      <c r="A569" s="27" t="n">
        <f aca="false">+A567+1</f>
        <v>151</v>
      </c>
      <c r="B569" s="28" t="s">
        <v>749</v>
      </c>
      <c r="C569" s="29" t="s">
        <v>750</v>
      </c>
      <c r="D569" s="30"/>
      <c r="E569" s="31"/>
      <c r="F569" s="30"/>
      <c r="G569" s="32"/>
      <c r="H569" s="33"/>
      <c r="I569" s="34" t="s">
        <v>43</v>
      </c>
      <c r="J569" s="35" t="n">
        <f aca="false">IF(I569="Less(-)",-1,1)</f>
        <v>1</v>
      </c>
      <c r="K569" s="36" t="s">
        <v>44</v>
      </c>
      <c r="L569" s="36" t="s">
        <v>4</v>
      </c>
      <c r="M569" s="33"/>
      <c r="N569" s="32"/>
      <c r="O569" s="32"/>
      <c r="P569" s="38"/>
      <c r="Q569" s="32"/>
      <c r="R569" s="32"/>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0"/>
      <c r="BB569" s="39"/>
      <c r="BC569" s="40"/>
      <c r="IE569" s="42"/>
      <c r="IF569" s="42"/>
      <c r="IG569" s="42"/>
      <c r="IH569" s="42"/>
      <c r="II569" s="42"/>
    </row>
    <row r="570" s="41" customFormat="true" ht="57" hidden="false" customHeight="false" outlineLevel="0" collapsed="false">
      <c r="A570" s="27" t="n">
        <f aca="false">+A569+0.01</f>
        <v>151.01</v>
      </c>
      <c r="B570" s="44" t="s">
        <v>751</v>
      </c>
      <c r="C570" s="29" t="s">
        <v>752</v>
      </c>
      <c r="D570" s="100" t="n">
        <v>8</v>
      </c>
      <c r="E570" s="100" t="s">
        <v>377</v>
      </c>
      <c r="F570" s="49" t="n">
        <v>7963.5</v>
      </c>
      <c r="G570" s="32"/>
      <c r="H570" s="33"/>
      <c r="I570" s="34" t="s">
        <v>43</v>
      </c>
      <c r="J570" s="35" t="n">
        <f aca="false">IF(I570="Less(-)",-1,1)</f>
        <v>1</v>
      </c>
      <c r="K570" s="36" t="s">
        <v>44</v>
      </c>
      <c r="L570" s="36" t="s">
        <v>4</v>
      </c>
      <c r="M570" s="37"/>
      <c r="N570" s="32"/>
      <c r="O570" s="32"/>
      <c r="P570" s="38"/>
      <c r="Q570" s="32"/>
      <c r="R570" s="32"/>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0" t="e">
        <f aca="false">total_amount_ba($B$2,$D$2,D570,F570,J570,K570,M570)</f>
        <v>#VALUE!</v>
      </c>
      <c r="BB570" s="39" t="e">
        <f aca="false">BA570+SUM(N570:AZ570)</f>
        <v>#VALUE!</v>
      </c>
      <c r="BC570" s="40" t="e">
        <f aca="false">SpellNumber(L570,BB570)</f>
        <v>#VALUE!</v>
      </c>
      <c r="IE570" s="42"/>
      <c r="IF570" s="42"/>
      <c r="IG570" s="42"/>
      <c r="IH570" s="42"/>
      <c r="II570" s="42"/>
    </row>
    <row r="571" s="41" customFormat="true" ht="299.25" hidden="false" customHeight="false" outlineLevel="0" collapsed="false">
      <c r="A571" s="27" t="n">
        <f aca="false">+A569+1</f>
        <v>152</v>
      </c>
      <c r="B571" s="28" t="s">
        <v>753</v>
      </c>
      <c r="C571" s="29" t="s">
        <v>754</v>
      </c>
      <c r="D571" s="100" t="n">
        <v>50</v>
      </c>
      <c r="E571" s="100" t="s">
        <v>377</v>
      </c>
      <c r="F571" s="49" t="n">
        <v>327.9</v>
      </c>
      <c r="G571" s="32"/>
      <c r="H571" s="33"/>
      <c r="I571" s="34" t="s">
        <v>43</v>
      </c>
      <c r="J571" s="35" t="n">
        <f aca="false">IF(I571="Less(-)",-1,1)</f>
        <v>1</v>
      </c>
      <c r="K571" s="36" t="s">
        <v>44</v>
      </c>
      <c r="L571" s="36" t="s">
        <v>4</v>
      </c>
      <c r="M571" s="37"/>
      <c r="N571" s="32"/>
      <c r="O571" s="32"/>
      <c r="P571" s="38"/>
      <c r="Q571" s="32"/>
      <c r="R571" s="32"/>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0" t="e">
        <f aca="false">total_amount_ba($B$2,$D$2,D571,F571,J571,K571,M571)</f>
        <v>#VALUE!</v>
      </c>
      <c r="BB571" s="39" t="e">
        <f aca="false">BA571+SUM(N571:AZ571)</f>
        <v>#VALUE!</v>
      </c>
      <c r="BC571" s="40" t="e">
        <f aca="false">SpellNumber(L571,BB571)</f>
        <v>#VALUE!</v>
      </c>
      <c r="IE571" s="42"/>
      <c r="IF571" s="42"/>
      <c r="IG571" s="42"/>
      <c r="IH571" s="42"/>
      <c r="II571" s="42"/>
    </row>
    <row r="572" s="41" customFormat="true" ht="71.25" hidden="false" customHeight="false" outlineLevel="0" collapsed="false">
      <c r="A572" s="27" t="n">
        <f aca="false">+A571+1</f>
        <v>153</v>
      </c>
      <c r="B572" s="44" t="s">
        <v>755</v>
      </c>
      <c r="C572" s="29" t="s">
        <v>756</v>
      </c>
      <c r="D572" s="100" t="n">
        <v>5</v>
      </c>
      <c r="E572" s="100" t="s">
        <v>377</v>
      </c>
      <c r="F572" s="49" t="n">
        <v>5891.2</v>
      </c>
      <c r="G572" s="32"/>
      <c r="H572" s="33"/>
      <c r="I572" s="34" t="s">
        <v>43</v>
      </c>
      <c r="J572" s="35" t="n">
        <f aca="false">IF(I572="Less(-)",-1,1)</f>
        <v>1</v>
      </c>
      <c r="K572" s="36" t="s">
        <v>44</v>
      </c>
      <c r="L572" s="36" t="s">
        <v>4</v>
      </c>
      <c r="M572" s="37"/>
      <c r="N572" s="32"/>
      <c r="O572" s="32"/>
      <c r="P572" s="38"/>
      <c r="Q572" s="32"/>
      <c r="R572" s="32"/>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0" t="e">
        <f aca="false">total_amount_ba($B$2,$D$2,D572,F572,J572,K572,M572)</f>
        <v>#VALUE!</v>
      </c>
      <c r="BB572" s="39" t="e">
        <f aca="false">BA572+SUM(N572:AZ572)</f>
        <v>#VALUE!</v>
      </c>
      <c r="BC572" s="40" t="e">
        <f aca="false">SpellNumber(L572,BB572)</f>
        <v>#VALUE!</v>
      </c>
      <c r="IE572" s="42"/>
      <c r="IF572" s="42"/>
      <c r="IG572" s="42"/>
      <c r="IH572" s="42"/>
      <c r="II572" s="42"/>
    </row>
    <row r="573" s="41" customFormat="true" ht="71.25" hidden="false" customHeight="false" outlineLevel="0" collapsed="false">
      <c r="A573" s="27" t="n">
        <f aca="false">+A572+1</f>
        <v>154</v>
      </c>
      <c r="B573" s="28" t="s">
        <v>757</v>
      </c>
      <c r="C573" s="29" t="s">
        <v>758</v>
      </c>
      <c r="D573" s="100" t="n">
        <v>8</v>
      </c>
      <c r="E573" s="100" t="s">
        <v>377</v>
      </c>
      <c r="F573" s="49" t="n">
        <v>279.6</v>
      </c>
      <c r="G573" s="32"/>
      <c r="H573" s="33"/>
      <c r="I573" s="34" t="s">
        <v>43</v>
      </c>
      <c r="J573" s="35" t="n">
        <f aca="false">IF(I573="Less(-)",-1,1)</f>
        <v>1</v>
      </c>
      <c r="K573" s="36" t="s">
        <v>44</v>
      </c>
      <c r="L573" s="36" t="s">
        <v>4</v>
      </c>
      <c r="M573" s="37"/>
      <c r="N573" s="32"/>
      <c r="O573" s="32"/>
      <c r="P573" s="38"/>
      <c r="Q573" s="32"/>
      <c r="R573" s="32"/>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0" t="e">
        <f aca="false">total_amount_ba($B$2,$D$2,D573,F573,J573,K573,M573)</f>
        <v>#VALUE!</v>
      </c>
      <c r="BB573" s="39" t="e">
        <f aca="false">BA573+SUM(N573:AZ573)</f>
        <v>#VALUE!</v>
      </c>
      <c r="BC573" s="40" t="e">
        <f aca="false">SpellNumber(L573,BB573)</f>
        <v>#VALUE!</v>
      </c>
      <c r="IE573" s="42"/>
      <c r="IF573" s="42"/>
      <c r="IG573" s="42"/>
      <c r="IH573" s="42"/>
      <c r="II573" s="42"/>
    </row>
    <row r="574" s="41" customFormat="true" ht="156.75" hidden="false" customHeight="false" outlineLevel="0" collapsed="false">
      <c r="A574" s="27" t="n">
        <f aca="false">+A573+1</f>
        <v>155</v>
      </c>
      <c r="B574" s="28" t="s">
        <v>759</v>
      </c>
      <c r="C574" s="29" t="s">
        <v>760</v>
      </c>
      <c r="D574" s="30"/>
      <c r="E574" s="31"/>
      <c r="F574" s="30"/>
      <c r="G574" s="32"/>
      <c r="H574" s="33"/>
      <c r="I574" s="34" t="s">
        <v>43</v>
      </c>
      <c r="J574" s="35" t="n">
        <f aca="false">IF(I574="Less(-)",-1,1)</f>
        <v>1</v>
      </c>
      <c r="K574" s="36" t="s">
        <v>44</v>
      </c>
      <c r="L574" s="36" t="s">
        <v>4</v>
      </c>
      <c r="M574" s="33"/>
      <c r="N574" s="32"/>
      <c r="O574" s="32"/>
      <c r="P574" s="38"/>
      <c r="Q574" s="32"/>
      <c r="R574" s="32"/>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0"/>
      <c r="BB574" s="39"/>
      <c r="BC574" s="40"/>
      <c r="IE574" s="42"/>
      <c r="IF574" s="42"/>
      <c r="IG574" s="42"/>
      <c r="IH574" s="42"/>
      <c r="II574" s="42"/>
    </row>
    <row r="575" s="41" customFormat="true" ht="42.75" hidden="false" customHeight="false" outlineLevel="0" collapsed="false">
      <c r="A575" s="27" t="n">
        <f aca="false">+A574+0.01</f>
        <v>155.01</v>
      </c>
      <c r="B575" s="28" t="s">
        <v>761</v>
      </c>
      <c r="C575" s="29" t="s">
        <v>762</v>
      </c>
      <c r="D575" s="100" t="n">
        <v>1</v>
      </c>
      <c r="E575" s="100" t="s">
        <v>377</v>
      </c>
      <c r="F575" s="49" t="n">
        <v>457.2</v>
      </c>
      <c r="G575" s="32"/>
      <c r="H575" s="33"/>
      <c r="I575" s="34" t="s">
        <v>43</v>
      </c>
      <c r="J575" s="35" t="n">
        <f aca="false">IF(I575="Less(-)",-1,1)</f>
        <v>1</v>
      </c>
      <c r="K575" s="36" t="s">
        <v>44</v>
      </c>
      <c r="L575" s="36" t="s">
        <v>4</v>
      </c>
      <c r="M575" s="37"/>
      <c r="N575" s="32"/>
      <c r="O575" s="32"/>
      <c r="P575" s="38"/>
      <c r="Q575" s="32"/>
      <c r="R575" s="32"/>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0" t="e">
        <f aca="false">total_amount_ba($B$2,$D$2,D575,F575,J575,K575,M575)</f>
        <v>#VALUE!</v>
      </c>
      <c r="BB575" s="39" t="e">
        <f aca="false">BA575+SUM(N575:AZ575)</f>
        <v>#VALUE!</v>
      </c>
      <c r="BC575" s="40" t="e">
        <f aca="false">SpellNumber(L575,BB575)</f>
        <v>#VALUE!</v>
      </c>
      <c r="IE575" s="42"/>
      <c r="IF575" s="42"/>
      <c r="IG575" s="42"/>
      <c r="IH575" s="42"/>
      <c r="II575" s="42"/>
    </row>
    <row r="576" s="41" customFormat="true" ht="114" hidden="false" customHeight="false" outlineLevel="0" collapsed="false">
      <c r="A576" s="27" t="n">
        <f aca="false">+A574+1</f>
        <v>156</v>
      </c>
      <c r="B576" s="28" t="s">
        <v>763</v>
      </c>
      <c r="C576" s="29" t="s">
        <v>764</v>
      </c>
      <c r="D576" s="30"/>
      <c r="E576" s="31"/>
      <c r="F576" s="30"/>
      <c r="G576" s="32"/>
      <c r="H576" s="33"/>
      <c r="I576" s="34" t="s">
        <v>43</v>
      </c>
      <c r="J576" s="35" t="n">
        <f aca="false">IF(I576="Less(-)",-1,1)</f>
        <v>1</v>
      </c>
      <c r="K576" s="36" t="s">
        <v>44</v>
      </c>
      <c r="L576" s="36" t="s">
        <v>4</v>
      </c>
      <c r="M576" s="33"/>
      <c r="N576" s="32"/>
      <c r="O576" s="32"/>
      <c r="P576" s="38"/>
      <c r="Q576" s="32"/>
      <c r="R576" s="32"/>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0"/>
      <c r="BB576" s="39"/>
      <c r="BC576" s="40"/>
      <c r="IE576" s="42"/>
      <c r="IF576" s="42"/>
      <c r="IG576" s="42"/>
      <c r="IH576" s="42"/>
      <c r="II576" s="42"/>
    </row>
    <row r="577" s="41" customFormat="true" ht="42.75" hidden="false" customHeight="false" outlineLevel="0" collapsed="false">
      <c r="A577" s="27" t="n">
        <f aca="false">+A576+0.01</f>
        <v>156.01</v>
      </c>
      <c r="B577" s="28" t="s">
        <v>765</v>
      </c>
      <c r="C577" s="29" t="s">
        <v>766</v>
      </c>
      <c r="D577" s="100" t="n">
        <v>7</v>
      </c>
      <c r="E577" s="100" t="s">
        <v>377</v>
      </c>
      <c r="F577" s="49" t="n">
        <v>4043.1</v>
      </c>
      <c r="G577" s="32"/>
      <c r="H577" s="33"/>
      <c r="I577" s="34" t="s">
        <v>43</v>
      </c>
      <c r="J577" s="35" t="n">
        <f aca="false">IF(I577="Less(-)",-1,1)</f>
        <v>1</v>
      </c>
      <c r="K577" s="36" t="s">
        <v>44</v>
      </c>
      <c r="L577" s="36" t="s">
        <v>4</v>
      </c>
      <c r="M577" s="37"/>
      <c r="N577" s="32"/>
      <c r="O577" s="32"/>
      <c r="P577" s="38"/>
      <c r="Q577" s="32"/>
      <c r="R577" s="32"/>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0" t="e">
        <f aca="false">total_amount_ba($B$2,$D$2,D577,F577,J577,K577,M577)</f>
        <v>#VALUE!</v>
      </c>
      <c r="BB577" s="39" t="e">
        <f aca="false">BA577+SUM(N577:AZ577)</f>
        <v>#VALUE!</v>
      </c>
      <c r="BC577" s="40" t="e">
        <f aca="false">SpellNumber(L577,BB577)</f>
        <v>#VALUE!</v>
      </c>
      <c r="IE577" s="42"/>
      <c r="IF577" s="42"/>
      <c r="IG577" s="42"/>
      <c r="IH577" s="42"/>
      <c r="II577" s="42"/>
    </row>
    <row r="578" s="41" customFormat="true" ht="142.5" hidden="false" customHeight="false" outlineLevel="0" collapsed="false">
      <c r="A578" s="27" t="n">
        <f aca="false">+A576+1</f>
        <v>157</v>
      </c>
      <c r="B578" s="28" t="s">
        <v>767</v>
      </c>
      <c r="C578" s="29" t="s">
        <v>768</v>
      </c>
      <c r="D578" s="30"/>
      <c r="E578" s="31"/>
      <c r="F578" s="30"/>
      <c r="G578" s="32"/>
      <c r="H578" s="33"/>
      <c r="I578" s="34" t="s">
        <v>43</v>
      </c>
      <c r="J578" s="35" t="n">
        <f aca="false">IF(I578="Less(-)",-1,1)</f>
        <v>1</v>
      </c>
      <c r="K578" s="36" t="s">
        <v>44</v>
      </c>
      <c r="L578" s="36" t="s">
        <v>4</v>
      </c>
      <c r="M578" s="33"/>
      <c r="N578" s="32"/>
      <c r="O578" s="32"/>
      <c r="P578" s="38"/>
      <c r="Q578" s="32"/>
      <c r="R578" s="32"/>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0"/>
      <c r="BB578" s="39"/>
      <c r="BC578" s="40"/>
      <c r="IE578" s="42"/>
      <c r="IF578" s="42"/>
      <c r="IG578" s="42"/>
      <c r="IH578" s="42"/>
      <c r="II578" s="42"/>
    </row>
    <row r="579" s="41" customFormat="true" ht="42.75" hidden="false" customHeight="false" outlineLevel="0" collapsed="false">
      <c r="A579" s="27" t="n">
        <f aca="false">+A578+0.01</f>
        <v>157.01</v>
      </c>
      <c r="B579" s="28" t="s">
        <v>769</v>
      </c>
      <c r="C579" s="29" t="s">
        <v>770</v>
      </c>
      <c r="D579" s="100" t="n">
        <v>50</v>
      </c>
      <c r="E579" s="100" t="s">
        <v>771</v>
      </c>
      <c r="F579" s="49" t="n">
        <v>166.4</v>
      </c>
      <c r="G579" s="32"/>
      <c r="H579" s="33"/>
      <c r="I579" s="34" t="s">
        <v>43</v>
      </c>
      <c r="J579" s="35" t="n">
        <f aca="false">IF(I579="Less(-)",-1,1)</f>
        <v>1</v>
      </c>
      <c r="K579" s="36" t="s">
        <v>44</v>
      </c>
      <c r="L579" s="36" t="s">
        <v>4</v>
      </c>
      <c r="M579" s="37"/>
      <c r="N579" s="32"/>
      <c r="O579" s="32"/>
      <c r="P579" s="38"/>
      <c r="Q579" s="32"/>
      <c r="R579" s="32"/>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0" t="e">
        <f aca="false">total_amount_ba($B$2,$D$2,D579,F579,J579,K579,M579)</f>
        <v>#VALUE!</v>
      </c>
      <c r="BB579" s="39" t="e">
        <f aca="false">BA579+SUM(N579:AZ579)</f>
        <v>#VALUE!</v>
      </c>
      <c r="BC579" s="40" t="e">
        <f aca="false">SpellNumber(L579,BB579)</f>
        <v>#VALUE!</v>
      </c>
      <c r="IE579" s="42"/>
      <c r="IF579" s="42"/>
      <c r="IG579" s="42"/>
      <c r="IH579" s="42"/>
      <c r="II579" s="42"/>
    </row>
    <row r="580" s="41" customFormat="true" ht="156.75" hidden="false" customHeight="false" outlineLevel="0" collapsed="false">
      <c r="A580" s="27" t="n">
        <f aca="false">+A578+1</f>
        <v>158</v>
      </c>
      <c r="B580" s="28" t="s">
        <v>772</v>
      </c>
      <c r="C580" s="29" t="s">
        <v>773</v>
      </c>
      <c r="D580" s="30"/>
      <c r="E580" s="31"/>
      <c r="F580" s="30"/>
      <c r="G580" s="32"/>
      <c r="H580" s="33"/>
      <c r="I580" s="34" t="s">
        <v>43</v>
      </c>
      <c r="J580" s="35" t="n">
        <f aca="false">IF(I580="Less(-)",-1,1)</f>
        <v>1</v>
      </c>
      <c r="K580" s="36" t="s">
        <v>44</v>
      </c>
      <c r="L580" s="36" t="s">
        <v>4</v>
      </c>
      <c r="M580" s="33"/>
      <c r="N580" s="32"/>
      <c r="O580" s="32"/>
      <c r="P580" s="38"/>
      <c r="Q580" s="32"/>
      <c r="R580" s="32"/>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0"/>
      <c r="BB580" s="39"/>
      <c r="BC580" s="40"/>
      <c r="IE580" s="42"/>
      <c r="IF580" s="42"/>
      <c r="IG580" s="42"/>
      <c r="IH580" s="42"/>
      <c r="II580" s="42"/>
    </row>
    <row r="581" s="41" customFormat="true" ht="42.75" hidden="false" customHeight="false" outlineLevel="0" collapsed="false">
      <c r="A581" s="27" t="n">
        <f aca="false">+A580+0.01</f>
        <v>158.01</v>
      </c>
      <c r="B581" s="28" t="s">
        <v>774</v>
      </c>
      <c r="C581" s="29" t="s">
        <v>775</v>
      </c>
      <c r="D581" s="100" t="n">
        <v>90</v>
      </c>
      <c r="E581" s="100" t="s">
        <v>345</v>
      </c>
      <c r="F581" s="49" t="n">
        <v>225.45</v>
      </c>
      <c r="G581" s="32"/>
      <c r="H581" s="33"/>
      <c r="I581" s="34" t="s">
        <v>43</v>
      </c>
      <c r="J581" s="35" t="n">
        <f aca="false">IF(I581="Less(-)",-1,1)</f>
        <v>1</v>
      </c>
      <c r="K581" s="36" t="s">
        <v>44</v>
      </c>
      <c r="L581" s="36" t="s">
        <v>4</v>
      </c>
      <c r="M581" s="37"/>
      <c r="N581" s="32"/>
      <c r="O581" s="32"/>
      <c r="P581" s="38"/>
      <c r="Q581" s="32"/>
      <c r="R581" s="32"/>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0" t="e">
        <f aca="false">total_amount_ba($B$2,$D$2,D581,F581,J581,K581,M581)</f>
        <v>#VALUE!</v>
      </c>
      <c r="BB581" s="39" t="e">
        <f aca="false">BA581+SUM(N581:AZ581)</f>
        <v>#VALUE!</v>
      </c>
      <c r="BC581" s="40" t="e">
        <f aca="false">SpellNumber(L581,BB581)</f>
        <v>#VALUE!</v>
      </c>
      <c r="IE581" s="42"/>
      <c r="IF581" s="42"/>
      <c r="IG581" s="42"/>
      <c r="IH581" s="42"/>
      <c r="II581" s="42"/>
    </row>
    <row r="582" s="41" customFormat="true" ht="85.5" hidden="false" customHeight="false" outlineLevel="0" collapsed="false">
      <c r="A582" s="27" t="n">
        <f aca="false">+A580+1</f>
        <v>159</v>
      </c>
      <c r="B582" s="28" t="s">
        <v>776</v>
      </c>
      <c r="C582" s="29" t="s">
        <v>777</v>
      </c>
      <c r="D582" s="100" t="n">
        <v>15</v>
      </c>
      <c r="E582" s="100" t="s">
        <v>345</v>
      </c>
      <c r="F582" s="49" t="n">
        <v>286.32</v>
      </c>
      <c r="G582" s="32"/>
      <c r="H582" s="33"/>
      <c r="I582" s="34" t="s">
        <v>43</v>
      </c>
      <c r="J582" s="35" t="n">
        <f aca="false">IF(I582="Less(-)",-1,1)</f>
        <v>1</v>
      </c>
      <c r="K582" s="36" t="s">
        <v>44</v>
      </c>
      <c r="L582" s="36" t="s">
        <v>4</v>
      </c>
      <c r="M582" s="37"/>
      <c r="N582" s="32"/>
      <c r="O582" s="32"/>
      <c r="P582" s="38"/>
      <c r="Q582" s="32"/>
      <c r="R582" s="32"/>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0" t="e">
        <f aca="false">total_amount_ba($B$2,$D$2,D582,F582,J582,K582,M582)</f>
        <v>#VALUE!</v>
      </c>
      <c r="BB582" s="39" t="e">
        <f aca="false">BA582+SUM(N582:AZ582)</f>
        <v>#VALUE!</v>
      </c>
      <c r="BC582" s="40" t="e">
        <f aca="false">SpellNumber(L582,BB582)</f>
        <v>#VALUE!</v>
      </c>
      <c r="IE582" s="42"/>
      <c r="IF582" s="42"/>
      <c r="IG582" s="42"/>
      <c r="IH582" s="42"/>
      <c r="II582" s="42"/>
    </row>
    <row r="583" s="41" customFormat="true" ht="30" hidden="false" customHeight="false" outlineLevel="0" collapsed="false">
      <c r="A583" s="101" t="n">
        <f aca="false">+A582+1</f>
        <v>160</v>
      </c>
      <c r="B583" s="102" t="s">
        <v>778</v>
      </c>
      <c r="C583" s="29"/>
      <c r="D583" s="30"/>
      <c r="E583" s="31"/>
      <c r="F583" s="30"/>
      <c r="G583" s="32"/>
      <c r="H583" s="33"/>
      <c r="I583" s="34"/>
      <c r="J583" s="35"/>
      <c r="K583" s="36"/>
      <c r="L583" s="36"/>
      <c r="M583" s="33"/>
      <c r="N583" s="32"/>
      <c r="O583" s="32"/>
      <c r="P583" s="38"/>
      <c r="Q583" s="32"/>
      <c r="R583" s="32"/>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0"/>
      <c r="BB583" s="39"/>
      <c r="BC583" s="40"/>
      <c r="IE583" s="42"/>
      <c r="IF583" s="42"/>
      <c r="IG583" s="42"/>
      <c r="IH583" s="42"/>
      <c r="II583" s="42"/>
    </row>
    <row r="584" s="41" customFormat="true" ht="30" hidden="false" customHeight="false" outlineLevel="0" collapsed="false">
      <c r="A584" s="103" t="n">
        <f aca="false">+A583+1</f>
        <v>161</v>
      </c>
      <c r="B584" s="102" t="s">
        <v>779</v>
      </c>
      <c r="C584" s="29"/>
      <c r="D584" s="30"/>
      <c r="E584" s="31"/>
      <c r="F584" s="30"/>
      <c r="G584" s="32"/>
      <c r="H584" s="33"/>
      <c r="I584" s="34"/>
      <c r="J584" s="35"/>
      <c r="K584" s="36"/>
      <c r="L584" s="36"/>
      <c r="M584" s="33"/>
      <c r="N584" s="32"/>
      <c r="O584" s="32"/>
      <c r="P584" s="38"/>
      <c r="Q584" s="32"/>
      <c r="R584" s="32"/>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0"/>
      <c r="BB584" s="39"/>
      <c r="BC584" s="40"/>
      <c r="IE584" s="42"/>
      <c r="IF584" s="42"/>
      <c r="IG584" s="42"/>
      <c r="IH584" s="42"/>
      <c r="II584" s="42"/>
    </row>
    <row r="585" s="41" customFormat="true" ht="71.25" hidden="false" customHeight="false" outlineLevel="0" collapsed="false">
      <c r="A585" s="104" t="n">
        <f aca="false">+A584+0.01</f>
        <v>161.01</v>
      </c>
      <c r="B585" s="105" t="s">
        <v>780</v>
      </c>
      <c r="C585" s="29"/>
      <c r="D585" s="30"/>
      <c r="E585" s="31"/>
      <c r="F585" s="30"/>
      <c r="G585" s="32"/>
      <c r="H585" s="33"/>
      <c r="I585" s="34"/>
      <c r="J585" s="35"/>
      <c r="K585" s="36"/>
      <c r="L585" s="36"/>
      <c r="M585" s="33"/>
      <c r="N585" s="32"/>
      <c r="O585" s="32"/>
      <c r="P585" s="38"/>
      <c r="Q585" s="32"/>
      <c r="R585" s="32"/>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0"/>
      <c r="BB585" s="39"/>
      <c r="BC585" s="40"/>
      <c r="IE585" s="42"/>
      <c r="IF585" s="42"/>
      <c r="IG585" s="42"/>
      <c r="IH585" s="42"/>
      <c r="II585" s="42"/>
    </row>
    <row r="586" s="41" customFormat="true" ht="185.25" hidden="false" customHeight="false" outlineLevel="0" collapsed="false">
      <c r="A586" s="104" t="n">
        <f aca="false">+A585+0.01</f>
        <v>161.02</v>
      </c>
      <c r="B586" s="105" t="s">
        <v>781</v>
      </c>
      <c r="C586" s="29"/>
      <c r="D586" s="30"/>
      <c r="E586" s="31"/>
      <c r="F586" s="30"/>
      <c r="G586" s="32"/>
      <c r="H586" s="33"/>
      <c r="I586" s="34"/>
      <c r="J586" s="35"/>
      <c r="K586" s="36"/>
      <c r="L586" s="36"/>
      <c r="M586" s="33"/>
      <c r="N586" s="32"/>
      <c r="O586" s="32"/>
      <c r="P586" s="38"/>
      <c r="Q586" s="32"/>
      <c r="R586" s="32"/>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0"/>
      <c r="BB586" s="39"/>
      <c r="BC586" s="40"/>
      <c r="IE586" s="42"/>
      <c r="IF586" s="42"/>
      <c r="IG586" s="42"/>
      <c r="IH586" s="42"/>
      <c r="II586" s="42"/>
    </row>
    <row r="587" s="41" customFormat="true" ht="57" hidden="false" customHeight="false" outlineLevel="0" collapsed="false">
      <c r="A587" s="104" t="n">
        <f aca="false">+A586+0.01</f>
        <v>161.03</v>
      </c>
      <c r="B587" s="105" t="s">
        <v>782</v>
      </c>
      <c r="C587" s="29"/>
      <c r="D587" s="30"/>
      <c r="E587" s="31"/>
      <c r="F587" s="30"/>
      <c r="G587" s="32"/>
      <c r="H587" s="33"/>
      <c r="I587" s="34"/>
      <c r="J587" s="35"/>
      <c r="K587" s="36"/>
      <c r="L587" s="36"/>
      <c r="M587" s="33"/>
      <c r="N587" s="32"/>
      <c r="O587" s="32"/>
      <c r="P587" s="38"/>
      <c r="Q587" s="32"/>
      <c r="R587" s="32"/>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0"/>
      <c r="BB587" s="39"/>
      <c r="BC587" s="40"/>
      <c r="IE587" s="42"/>
      <c r="IF587" s="42"/>
      <c r="IG587" s="42"/>
      <c r="IH587" s="42"/>
      <c r="II587" s="42"/>
    </row>
    <row r="588" s="41" customFormat="true" ht="114" hidden="false" customHeight="false" outlineLevel="0" collapsed="false">
      <c r="A588" s="104" t="n">
        <f aca="false">+A587+0.01</f>
        <v>161.04</v>
      </c>
      <c r="B588" s="105" t="s">
        <v>783</v>
      </c>
      <c r="C588" s="29"/>
      <c r="D588" s="30"/>
      <c r="E588" s="31"/>
      <c r="F588" s="30"/>
      <c r="G588" s="32"/>
      <c r="H588" s="33"/>
      <c r="I588" s="34"/>
      <c r="J588" s="35"/>
      <c r="K588" s="36"/>
      <c r="L588" s="36"/>
      <c r="M588" s="33"/>
      <c r="N588" s="32"/>
      <c r="O588" s="32"/>
      <c r="P588" s="38"/>
      <c r="Q588" s="32"/>
      <c r="R588" s="32"/>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0"/>
      <c r="BB588" s="39"/>
      <c r="BC588" s="40"/>
      <c r="IE588" s="42"/>
      <c r="IF588" s="42"/>
      <c r="IG588" s="42"/>
      <c r="IH588" s="42"/>
      <c r="II588" s="42"/>
    </row>
    <row r="589" s="41" customFormat="true" ht="71.25" hidden="false" customHeight="false" outlineLevel="0" collapsed="false">
      <c r="A589" s="104" t="n">
        <f aca="false">+A588+0.01</f>
        <v>161.05</v>
      </c>
      <c r="B589" s="105" t="s">
        <v>784</v>
      </c>
      <c r="C589" s="29"/>
      <c r="D589" s="30"/>
      <c r="E589" s="31"/>
      <c r="F589" s="30"/>
      <c r="G589" s="32"/>
      <c r="H589" s="33"/>
      <c r="I589" s="34"/>
      <c r="J589" s="35"/>
      <c r="K589" s="36"/>
      <c r="L589" s="36"/>
      <c r="M589" s="33"/>
      <c r="N589" s="32"/>
      <c r="O589" s="32"/>
      <c r="P589" s="38"/>
      <c r="Q589" s="32"/>
      <c r="R589" s="32"/>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0"/>
      <c r="BB589" s="39"/>
      <c r="BC589" s="40"/>
      <c r="IE589" s="42"/>
      <c r="IF589" s="42"/>
      <c r="IG589" s="42"/>
      <c r="IH589" s="42"/>
      <c r="II589" s="42"/>
    </row>
    <row r="590" s="41" customFormat="true" ht="57" hidden="false" customHeight="false" outlineLevel="0" collapsed="false">
      <c r="A590" s="104" t="n">
        <f aca="false">+A589+0.01</f>
        <v>161.06</v>
      </c>
      <c r="B590" s="105" t="s">
        <v>785</v>
      </c>
      <c r="C590" s="29"/>
      <c r="D590" s="30"/>
      <c r="E590" s="31"/>
      <c r="F590" s="30"/>
      <c r="G590" s="32"/>
      <c r="H590" s="33"/>
      <c r="I590" s="34"/>
      <c r="J590" s="35"/>
      <c r="K590" s="36"/>
      <c r="L590" s="36"/>
      <c r="M590" s="33"/>
      <c r="N590" s="32"/>
      <c r="O590" s="32"/>
      <c r="P590" s="38"/>
      <c r="Q590" s="32"/>
      <c r="R590" s="32"/>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0"/>
      <c r="BB590" s="39"/>
      <c r="BC590" s="40"/>
      <c r="IE590" s="42"/>
      <c r="IF590" s="42"/>
      <c r="IG590" s="42"/>
      <c r="IH590" s="42"/>
      <c r="II590" s="42"/>
    </row>
    <row r="591" s="41" customFormat="true" ht="28.5" hidden="false" customHeight="false" outlineLevel="0" collapsed="false">
      <c r="A591" s="104" t="n">
        <f aca="false">+A590+0.01</f>
        <v>161.07</v>
      </c>
      <c r="B591" s="105" t="s">
        <v>786</v>
      </c>
      <c r="C591" s="29"/>
      <c r="D591" s="30"/>
      <c r="E591" s="31"/>
      <c r="F591" s="30"/>
      <c r="G591" s="32"/>
      <c r="H591" s="33"/>
      <c r="I591" s="34"/>
      <c r="J591" s="35"/>
      <c r="K591" s="36"/>
      <c r="L591" s="36"/>
      <c r="M591" s="33"/>
      <c r="N591" s="32"/>
      <c r="O591" s="32"/>
      <c r="P591" s="38"/>
      <c r="Q591" s="32"/>
      <c r="R591" s="32"/>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0"/>
      <c r="BB591" s="39"/>
      <c r="BC591" s="40"/>
      <c r="IE591" s="42"/>
      <c r="IF591" s="42"/>
      <c r="IG591" s="42"/>
      <c r="IH591" s="42"/>
      <c r="II591" s="42"/>
    </row>
    <row r="592" s="41" customFormat="true" ht="14.25" hidden="false" customHeight="false" outlineLevel="0" collapsed="false">
      <c r="A592" s="104" t="n">
        <f aca="false">+A591+0.01</f>
        <v>161.08</v>
      </c>
      <c r="B592" s="106" t="s">
        <v>787</v>
      </c>
      <c r="C592" s="29"/>
      <c r="D592" s="30"/>
      <c r="E592" s="31"/>
      <c r="F592" s="30"/>
      <c r="G592" s="32"/>
      <c r="H592" s="33"/>
      <c r="I592" s="34"/>
      <c r="J592" s="35"/>
      <c r="K592" s="36"/>
      <c r="L592" s="36"/>
      <c r="M592" s="33"/>
      <c r="N592" s="32"/>
      <c r="O592" s="32"/>
      <c r="P592" s="38"/>
      <c r="Q592" s="32"/>
      <c r="R592" s="32"/>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0"/>
      <c r="BB592" s="39"/>
      <c r="BC592" s="40"/>
      <c r="IE592" s="42"/>
      <c r="IF592" s="42"/>
      <c r="IG592" s="42"/>
      <c r="IH592" s="42"/>
      <c r="II592" s="42"/>
    </row>
    <row r="593" s="41" customFormat="true" ht="14.25" hidden="false" customHeight="false" outlineLevel="0" collapsed="false">
      <c r="A593" s="104" t="n">
        <f aca="false">+A592+0.01</f>
        <v>161.09</v>
      </c>
      <c r="B593" s="106" t="s">
        <v>788</v>
      </c>
      <c r="C593" s="29"/>
      <c r="D593" s="30"/>
      <c r="E593" s="31"/>
      <c r="F593" s="30"/>
      <c r="G593" s="32"/>
      <c r="H593" s="33"/>
      <c r="I593" s="34"/>
      <c r="J593" s="35"/>
      <c r="K593" s="36"/>
      <c r="L593" s="36"/>
      <c r="M593" s="33"/>
      <c r="N593" s="32"/>
      <c r="O593" s="32"/>
      <c r="P593" s="38"/>
      <c r="Q593" s="32"/>
      <c r="R593" s="32"/>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0"/>
      <c r="BB593" s="39"/>
      <c r="BC593" s="40"/>
      <c r="IE593" s="42"/>
      <c r="IF593" s="42"/>
      <c r="IG593" s="42"/>
      <c r="IH593" s="42"/>
      <c r="II593" s="42"/>
    </row>
    <row r="594" s="41" customFormat="true" ht="14.25" hidden="false" customHeight="false" outlineLevel="0" collapsed="false">
      <c r="A594" s="104" t="n">
        <f aca="false">+A593+0.01</f>
        <v>161.1</v>
      </c>
      <c r="B594" s="106" t="s">
        <v>789</v>
      </c>
      <c r="C594" s="29"/>
      <c r="D594" s="30"/>
      <c r="E594" s="31"/>
      <c r="F594" s="30"/>
      <c r="G594" s="32"/>
      <c r="H594" s="33"/>
      <c r="I594" s="34"/>
      <c r="J594" s="35"/>
      <c r="K594" s="36"/>
      <c r="L594" s="36"/>
      <c r="M594" s="33"/>
      <c r="N594" s="32"/>
      <c r="O594" s="32"/>
      <c r="P594" s="38"/>
      <c r="Q594" s="32"/>
      <c r="R594" s="32"/>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0"/>
      <c r="BB594" s="39"/>
      <c r="BC594" s="40"/>
      <c r="IE594" s="42"/>
      <c r="IF594" s="42"/>
      <c r="IG594" s="42"/>
      <c r="IH594" s="42"/>
      <c r="II594" s="42"/>
    </row>
    <row r="595" s="41" customFormat="true" ht="14.25" hidden="false" customHeight="false" outlineLevel="0" collapsed="false">
      <c r="A595" s="104" t="n">
        <f aca="false">+A594+0.01</f>
        <v>161.11</v>
      </c>
      <c r="B595" s="106" t="s">
        <v>790</v>
      </c>
      <c r="C595" s="29"/>
      <c r="D595" s="30"/>
      <c r="E595" s="31"/>
      <c r="F595" s="30"/>
      <c r="G595" s="32"/>
      <c r="H595" s="33"/>
      <c r="I595" s="34"/>
      <c r="J595" s="35"/>
      <c r="K595" s="36"/>
      <c r="L595" s="36"/>
      <c r="M595" s="33"/>
      <c r="N595" s="32"/>
      <c r="O595" s="32"/>
      <c r="P595" s="38"/>
      <c r="Q595" s="32"/>
      <c r="R595" s="32"/>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0"/>
      <c r="BB595" s="39"/>
      <c r="BC595" s="40"/>
      <c r="IE595" s="42"/>
      <c r="IF595" s="42"/>
      <c r="IG595" s="42"/>
      <c r="IH595" s="42"/>
      <c r="II595" s="42"/>
    </row>
    <row r="596" s="41" customFormat="true" ht="57" hidden="false" customHeight="false" outlineLevel="0" collapsed="false">
      <c r="A596" s="104" t="n">
        <f aca="false">+A595+0.01</f>
        <v>161.12</v>
      </c>
      <c r="B596" s="105" t="s">
        <v>791</v>
      </c>
      <c r="C596" s="29"/>
      <c r="D596" s="100" t="n">
        <v>1</v>
      </c>
      <c r="E596" s="100" t="s">
        <v>278</v>
      </c>
      <c r="F596" s="49" t="n">
        <v>273773.5857</v>
      </c>
      <c r="G596" s="32"/>
      <c r="H596" s="33"/>
      <c r="I596" s="34" t="s">
        <v>43</v>
      </c>
      <c r="J596" s="35" t="n">
        <f aca="false">IF(I596="Less(-)",-1,1)</f>
        <v>1</v>
      </c>
      <c r="K596" s="36" t="s">
        <v>44</v>
      </c>
      <c r="L596" s="36" t="s">
        <v>4</v>
      </c>
      <c r="M596" s="37"/>
      <c r="N596" s="32"/>
      <c r="O596" s="32"/>
      <c r="P596" s="38"/>
      <c r="Q596" s="32"/>
      <c r="R596" s="32"/>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0" t="e">
        <f aca="false">total_amount_ba($B$2,$D$2,D596,F596,J596,K596,M596)</f>
        <v>#VALUE!</v>
      </c>
      <c r="BB596" s="39" t="e">
        <f aca="false">BA596+SUM(N596:AZ596)</f>
        <v>#VALUE!</v>
      </c>
      <c r="BC596" s="40" t="e">
        <f aca="false">SpellNumber(L596,BB596)</f>
        <v>#VALUE!</v>
      </c>
      <c r="IE596" s="42"/>
      <c r="IF596" s="42"/>
      <c r="IG596" s="42"/>
      <c r="IH596" s="42"/>
      <c r="II596" s="42"/>
    </row>
    <row r="597" s="41" customFormat="true" ht="30" hidden="false" customHeight="false" outlineLevel="0" collapsed="false">
      <c r="A597" s="103" t="n">
        <f aca="false">+A584+1</f>
        <v>162</v>
      </c>
      <c r="B597" s="107" t="s">
        <v>792</v>
      </c>
      <c r="C597" s="29"/>
      <c r="D597" s="30"/>
      <c r="E597" s="31"/>
      <c r="F597" s="30"/>
      <c r="G597" s="32"/>
      <c r="H597" s="33"/>
      <c r="I597" s="34"/>
      <c r="J597" s="35"/>
      <c r="K597" s="36"/>
      <c r="L597" s="36"/>
      <c r="M597" s="33"/>
      <c r="N597" s="32"/>
      <c r="O597" s="32"/>
      <c r="P597" s="38"/>
      <c r="Q597" s="32"/>
      <c r="R597" s="32"/>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0"/>
      <c r="BB597" s="39"/>
      <c r="BC597" s="40"/>
      <c r="IE597" s="42"/>
      <c r="IF597" s="42"/>
      <c r="IG597" s="42"/>
      <c r="IH597" s="42"/>
      <c r="II597" s="42"/>
    </row>
    <row r="598" s="41" customFormat="true" ht="57" hidden="false" customHeight="false" outlineLevel="0" collapsed="false">
      <c r="A598" s="108" t="n">
        <f aca="false">+A597+0.01</f>
        <v>162.01</v>
      </c>
      <c r="B598" s="105" t="s">
        <v>793</v>
      </c>
      <c r="C598" s="29"/>
      <c r="D598" s="30"/>
      <c r="E598" s="31"/>
      <c r="F598" s="30"/>
      <c r="G598" s="32"/>
      <c r="H598" s="33"/>
      <c r="I598" s="34"/>
      <c r="J598" s="35"/>
      <c r="K598" s="36"/>
      <c r="L598" s="36"/>
      <c r="M598" s="33"/>
      <c r="N598" s="32"/>
      <c r="O598" s="32"/>
      <c r="P598" s="38"/>
      <c r="Q598" s="32"/>
      <c r="R598" s="32"/>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0"/>
      <c r="BB598" s="39"/>
      <c r="BC598" s="40"/>
      <c r="IE598" s="42"/>
      <c r="IF598" s="42"/>
      <c r="IG598" s="42"/>
      <c r="IH598" s="42"/>
      <c r="II598" s="42"/>
    </row>
    <row r="599" s="41" customFormat="true" ht="171" hidden="false" customHeight="false" outlineLevel="0" collapsed="false">
      <c r="A599" s="108" t="n">
        <f aca="false">+A598+0.01</f>
        <v>162.02</v>
      </c>
      <c r="B599" s="105" t="s">
        <v>794</v>
      </c>
      <c r="C599" s="29"/>
      <c r="D599" s="30"/>
      <c r="E599" s="31"/>
      <c r="F599" s="30"/>
      <c r="G599" s="32"/>
      <c r="H599" s="33"/>
      <c r="I599" s="34"/>
      <c r="J599" s="35"/>
      <c r="K599" s="36"/>
      <c r="L599" s="36"/>
      <c r="M599" s="33"/>
      <c r="N599" s="32"/>
      <c r="O599" s="32"/>
      <c r="P599" s="38"/>
      <c r="Q599" s="32"/>
      <c r="R599" s="32"/>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0"/>
      <c r="BB599" s="39"/>
      <c r="BC599" s="40"/>
      <c r="IE599" s="42"/>
      <c r="IF599" s="42"/>
      <c r="IG599" s="42"/>
      <c r="IH599" s="42"/>
      <c r="II599" s="42"/>
    </row>
    <row r="600" s="41" customFormat="true" ht="57" hidden="false" customHeight="false" outlineLevel="0" collapsed="false">
      <c r="A600" s="108" t="n">
        <f aca="false">+A599+0.01</f>
        <v>162.03</v>
      </c>
      <c r="B600" s="105" t="s">
        <v>795</v>
      </c>
      <c r="C600" s="29"/>
      <c r="D600" s="30"/>
      <c r="E600" s="31"/>
      <c r="F600" s="30"/>
      <c r="G600" s="32"/>
      <c r="H600" s="33"/>
      <c r="I600" s="34"/>
      <c r="J600" s="35"/>
      <c r="K600" s="36"/>
      <c r="L600" s="36"/>
      <c r="M600" s="33"/>
      <c r="N600" s="32"/>
      <c r="O600" s="32"/>
      <c r="P600" s="38"/>
      <c r="Q600" s="32"/>
      <c r="R600" s="32"/>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0"/>
      <c r="BB600" s="39"/>
      <c r="BC600" s="40"/>
      <c r="IE600" s="42"/>
      <c r="IF600" s="42"/>
      <c r="IG600" s="42"/>
      <c r="IH600" s="42"/>
      <c r="II600" s="42"/>
    </row>
    <row r="601" s="41" customFormat="true" ht="85.5" hidden="false" customHeight="false" outlineLevel="0" collapsed="false">
      <c r="A601" s="108" t="n">
        <f aca="false">+A600+0.01</f>
        <v>162.04</v>
      </c>
      <c r="B601" s="105" t="s">
        <v>796</v>
      </c>
      <c r="C601" s="29"/>
      <c r="D601" s="30"/>
      <c r="E601" s="31"/>
      <c r="F601" s="30"/>
      <c r="G601" s="32"/>
      <c r="H601" s="33"/>
      <c r="I601" s="34"/>
      <c r="J601" s="35"/>
      <c r="K601" s="36"/>
      <c r="L601" s="36"/>
      <c r="M601" s="33"/>
      <c r="N601" s="32"/>
      <c r="O601" s="32"/>
      <c r="P601" s="38"/>
      <c r="Q601" s="32"/>
      <c r="R601" s="32"/>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0"/>
      <c r="BB601" s="39"/>
      <c r="BC601" s="40"/>
      <c r="IE601" s="42"/>
      <c r="IF601" s="42"/>
      <c r="IG601" s="42"/>
      <c r="IH601" s="42"/>
      <c r="II601" s="42"/>
    </row>
    <row r="602" s="41" customFormat="true" ht="85.5" hidden="false" customHeight="false" outlineLevel="0" collapsed="false">
      <c r="A602" s="108" t="n">
        <f aca="false">+A601+0.01</f>
        <v>162.05</v>
      </c>
      <c r="B602" s="105" t="s">
        <v>797</v>
      </c>
      <c r="C602" s="29"/>
      <c r="D602" s="30"/>
      <c r="E602" s="31"/>
      <c r="F602" s="30"/>
      <c r="G602" s="32"/>
      <c r="H602" s="33"/>
      <c r="I602" s="34"/>
      <c r="J602" s="35"/>
      <c r="K602" s="36"/>
      <c r="L602" s="36"/>
      <c r="M602" s="33"/>
      <c r="N602" s="32"/>
      <c r="O602" s="32"/>
      <c r="P602" s="38"/>
      <c r="Q602" s="32"/>
      <c r="R602" s="32"/>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0"/>
      <c r="BB602" s="39"/>
      <c r="BC602" s="40"/>
      <c r="IE602" s="42"/>
      <c r="IF602" s="42"/>
      <c r="IG602" s="42"/>
      <c r="IH602" s="42"/>
      <c r="II602" s="42"/>
    </row>
    <row r="603" s="41" customFormat="true" ht="28.5" hidden="false" customHeight="false" outlineLevel="0" collapsed="false">
      <c r="A603" s="108" t="n">
        <f aca="false">+A602+0.01</f>
        <v>162.06</v>
      </c>
      <c r="B603" s="105" t="s">
        <v>798</v>
      </c>
      <c r="C603" s="29"/>
      <c r="D603" s="30"/>
      <c r="E603" s="31"/>
      <c r="F603" s="30"/>
      <c r="G603" s="32"/>
      <c r="H603" s="33"/>
      <c r="I603" s="34"/>
      <c r="J603" s="35"/>
      <c r="K603" s="36"/>
      <c r="L603" s="36"/>
      <c r="M603" s="33"/>
      <c r="N603" s="32"/>
      <c r="O603" s="32"/>
      <c r="P603" s="38"/>
      <c r="Q603" s="32"/>
      <c r="R603" s="32"/>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0"/>
      <c r="BB603" s="39"/>
      <c r="BC603" s="40"/>
      <c r="IE603" s="42"/>
      <c r="IF603" s="42"/>
      <c r="IG603" s="42"/>
      <c r="IH603" s="42"/>
      <c r="II603" s="42"/>
    </row>
    <row r="604" s="41" customFormat="true" ht="57" hidden="false" customHeight="false" outlineLevel="0" collapsed="false">
      <c r="A604" s="108" t="n">
        <f aca="false">+A603+0.01</f>
        <v>162.07</v>
      </c>
      <c r="B604" s="105" t="s">
        <v>799</v>
      </c>
      <c r="C604" s="29"/>
      <c r="D604" s="30"/>
      <c r="E604" s="31"/>
      <c r="F604" s="30"/>
      <c r="G604" s="32"/>
      <c r="H604" s="33"/>
      <c r="I604" s="34"/>
      <c r="J604" s="35"/>
      <c r="K604" s="36"/>
      <c r="L604" s="36"/>
      <c r="M604" s="33"/>
      <c r="N604" s="32"/>
      <c r="O604" s="32"/>
      <c r="P604" s="38"/>
      <c r="Q604" s="32"/>
      <c r="R604" s="32"/>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0"/>
      <c r="BB604" s="39"/>
      <c r="BC604" s="40"/>
      <c r="IE604" s="42"/>
      <c r="IF604" s="42"/>
      <c r="IG604" s="42"/>
      <c r="IH604" s="42"/>
      <c r="II604" s="42"/>
    </row>
    <row r="605" s="41" customFormat="true" ht="171" hidden="false" customHeight="false" outlineLevel="0" collapsed="false">
      <c r="A605" s="108" t="n">
        <f aca="false">+A604+0.01</f>
        <v>162.08</v>
      </c>
      <c r="B605" s="105" t="s">
        <v>800</v>
      </c>
      <c r="C605" s="29"/>
      <c r="D605" s="30"/>
      <c r="E605" s="31"/>
      <c r="F605" s="30"/>
      <c r="G605" s="32"/>
      <c r="H605" s="33"/>
      <c r="I605" s="34"/>
      <c r="J605" s="35"/>
      <c r="K605" s="36"/>
      <c r="L605" s="36"/>
      <c r="M605" s="33"/>
      <c r="N605" s="32"/>
      <c r="O605" s="32"/>
      <c r="P605" s="38"/>
      <c r="Q605" s="32"/>
      <c r="R605" s="32"/>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0"/>
      <c r="BB605" s="39"/>
      <c r="BC605" s="40"/>
      <c r="IE605" s="42"/>
      <c r="IF605" s="42"/>
      <c r="IG605" s="42"/>
      <c r="IH605" s="42"/>
      <c r="II605" s="42"/>
    </row>
    <row r="606" s="41" customFormat="true" ht="57" hidden="false" customHeight="false" outlineLevel="0" collapsed="false">
      <c r="A606" s="108" t="n">
        <f aca="false">+A605+0.01</f>
        <v>162.09</v>
      </c>
      <c r="B606" s="105" t="s">
        <v>801</v>
      </c>
      <c r="C606" s="29"/>
      <c r="D606" s="30"/>
      <c r="E606" s="31"/>
      <c r="F606" s="30"/>
      <c r="G606" s="32"/>
      <c r="H606" s="33"/>
      <c r="I606" s="34"/>
      <c r="J606" s="35"/>
      <c r="K606" s="36"/>
      <c r="L606" s="36"/>
      <c r="M606" s="33"/>
      <c r="N606" s="32"/>
      <c r="O606" s="32"/>
      <c r="P606" s="38"/>
      <c r="Q606" s="32"/>
      <c r="R606" s="32"/>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0"/>
      <c r="BB606" s="39"/>
      <c r="BC606" s="40"/>
      <c r="IE606" s="42"/>
      <c r="IF606" s="42"/>
      <c r="IG606" s="42"/>
      <c r="IH606" s="42"/>
      <c r="II606" s="42"/>
    </row>
    <row r="607" s="41" customFormat="true" ht="14.25" hidden="false" customHeight="false" outlineLevel="0" collapsed="false">
      <c r="A607" s="108" t="n">
        <f aca="false">+A606+0.01</f>
        <v>162.1</v>
      </c>
      <c r="B607" s="106" t="s">
        <v>802</v>
      </c>
      <c r="C607" s="29"/>
      <c r="D607" s="30"/>
      <c r="E607" s="31"/>
      <c r="F607" s="30"/>
      <c r="G607" s="32"/>
      <c r="H607" s="33"/>
      <c r="I607" s="34"/>
      <c r="J607" s="35"/>
      <c r="K607" s="36"/>
      <c r="L607" s="36"/>
      <c r="M607" s="33"/>
      <c r="N607" s="32"/>
      <c r="O607" s="32"/>
      <c r="P607" s="38"/>
      <c r="Q607" s="32"/>
      <c r="R607" s="32"/>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0"/>
      <c r="BB607" s="39"/>
      <c r="BC607" s="40"/>
      <c r="IE607" s="42"/>
      <c r="IF607" s="42"/>
      <c r="IG607" s="42"/>
      <c r="IH607" s="42"/>
      <c r="II607" s="42"/>
    </row>
    <row r="608" s="41" customFormat="true" ht="14.25" hidden="false" customHeight="false" outlineLevel="0" collapsed="false">
      <c r="A608" s="108" t="n">
        <f aca="false">+A607+0.01</f>
        <v>162.11</v>
      </c>
      <c r="B608" s="106" t="s">
        <v>789</v>
      </c>
      <c r="C608" s="29"/>
      <c r="D608" s="30"/>
      <c r="E608" s="31"/>
      <c r="F608" s="30"/>
      <c r="G608" s="32"/>
      <c r="H608" s="33"/>
      <c r="I608" s="34"/>
      <c r="J608" s="35"/>
      <c r="K608" s="36"/>
      <c r="L608" s="36"/>
      <c r="M608" s="33"/>
      <c r="N608" s="32"/>
      <c r="O608" s="32"/>
      <c r="P608" s="38"/>
      <c r="Q608" s="32"/>
      <c r="R608" s="32"/>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0"/>
      <c r="BB608" s="39"/>
      <c r="BC608" s="40"/>
      <c r="IE608" s="42"/>
      <c r="IF608" s="42"/>
      <c r="IG608" s="42"/>
      <c r="IH608" s="42"/>
      <c r="II608" s="42"/>
    </row>
    <row r="609" s="41" customFormat="true" ht="14.25" hidden="false" customHeight="false" outlineLevel="0" collapsed="false">
      <c r="A609" s="108" t="n">
        <f aca="false">+A608+0.01</f>
        <v>162.12</v>
      </c>
      <c r="B609" s="106" t="s">
        <v>803</v>
      </c>
      <c r="C609" s="29"/>
      <c r="D609" s="30"/>
      <c r="E609" s="31"/>
      <c r="F609" s="30"/>
      <c r="G609" s="32"/>
      <c r="H609" s="33"/>
      <c r="I609" s="34"/>
      <c r="J609" s="35"/>
      <c r="K609" s="36"/>
      <c r="L609" s="36"/>
      <c r="M609" s="33"/>
      <c r="N609" s="32"/>
      <c r="O609" s="32"/>
      <c r="P609" s="38"/>
      <c r="Q609" s="32"/>
      <c r="R609" s="32"/>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0"/>
      <c r="BB609" s="39"/>
      <c r="BC609" s="40"/>
      <c r="IE609" s="42"/>
      <c r="IF609" s="42"/>
      <c r="IG609" s="42"/>
      <c r="IH609" s="42"/>
      <c r="II609" s="42"/>
    </row>
    <row r="610" s="41" customFormat="true" ht="42.75" hidden="false" customHeight="false" outlineLevel="0" collapsed="false">
      <c r="A610" s="108" t="n">
        <f aca="false">+A609+0.01</f>
        <v>162.13</v>
      </c>
      <c r="B610" s="105" t="s">
        <v>804</v>
      </c>
      <c r="C610" s="29"/>
      <c r="D610" s="100" t="n">
        <v>1</v>
      </c>
      <c r="E610" s="100" t="s">
        <v>278</v>
      </c>
      <c r="F610" s="49" t="n">
        <v>532440.391</v>
      </c>
      <c r="G610" s="32"/>
      <c r="H610" s="33"/>
      <c r="I610" s="34" t="s">
        <v>43</v>
      </c>
      <c r="J610" s="35" t="n">
        <f aca="false">IF(I610="Less(-)",-1,1)</f>
        <v>1</v>
      </c>
      <c r="K610" s="36" t="s">
        <v>44</v>
      </c>
      <c r="L610" s="36" t="s">
        <v>4</v>
      </c>
      <c r="M610" s="37"/>
      <c r="N610" s="32"/>
      <c r="O610" s="32"/>
      <c r="P610" s="38"/>
      <c r="Q610" s="32"/>
      <c r="R610" s="32"/>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0" t="e">
        <f aca="false">total_amount_ba($B$2,$D$2,D610,F610,J610,K610,M610)</f>
        <v>#VALUE!</v>
      </c>
      <c r="BB610" s="39" t="e">
        <f aca="false">BA610+SUM(N610:AZ610)</f>
        <v>#VALUE!</v>
      </c>
      <c r="BC610" s="40" t="e">
        <f aca="false">SpellNumber(L610,BB610)</f>
        <v>#VALUE!</v>
      </c>
      <c r="IE610" s="42"/>
      <c r="IF610" s="42"/>
      <c r="IG610" s="42"/>
      <c r="IH610" s="42"/>
      <c r="II610" s="42"/>
    </row>
    <row r="611" s="41" customFormat="true" ht="30" hidden="false" customHeight="false" outlineLevel="0" collapsed="false">
      <c r="A611" s="103" t="n">
        <f aca="false">+A597+1</f>
        <v>163</v>
      </c>
      <c r="B611" s="107" t="s">
        <v>805</v>
      </c>
      <c r="C611" s="29"/>
      <c r="D611" s="30"/>
      <c r="E611" s="31"/>
      <c r="F611" s="30"/>
      <c r="G611" s="32"/>
      <c r="H611" s="33"/>
      <c r="I611" s="34"/>
      <c r="J611" s="35"/>
      <c r="K611" s="36"/>
      <c r="L611" s="36"/>
      <c r="M611" s="33"/>
      <c r="N611" s="32"/>
      <c r="O611" s="32"/>
      <c r="P611" s="38"/>
      <c r="Q611" s="32"/>
      <c r="R611" s="32"/>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0"/>
      <c r="BB611" s="39"/>
      <c r="BC611" s="40"/>
      <c r="IE611" s="42"/>
      <c r="IF611" s="42"/>
      <c r="IG611" s="42"/>
      <c r="IH611" s="42"/>
      <c r="II611" s="42"/>
    </row>
    <row r="612" s="41" customFormat="true" ht="57" hidden="false" customHeight="false" outlineLevel="0" collapsed="false">
      <c r="A612" s="108" t="n">
        <f aca="false">+A611+0.01</f>
        <v>163.01</v>
      </c>
      <c r="B612" s="105" t="s">
        <v>806</v>
      </c>
      <c r="C612" s="29"/>
      <c r="D612" s="30"/>
      <c r="E612" s="31"/>
      <c r="F612" s="30"/>
      <c r="G612" s="32"/>
      <c r="H612" s="33"/>
      <c r="I612" s="34"/>
      <c r="J612" s="35"/>
      <c r="K612" s="36"/>
      <c r="L612" s="36"/>
      <c r="M612" s="33"/>
      <c r="N612" s="32"/>
      <c r="O612" s="32"/>
      <c r="P612" s="38"/>
      <c r="Q612" s="32"/>
      <c r="R612" s="32"/>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0"/>
      <c r="BB612" s="39"/>
      <c r="BC612" s="40"/>
      <c r="IE612" s="42"/>
      <c r="IF612" s="42"/>
      <c r="IG612" s="42"/>
      <c r="IH612" s="42"/>
      <c r="II612" s="42"/>
    </row>
    <row r="613" s="41" customFormat="true" ht="185.25" hidden="false" customHeight="false" outlineLevel="0" collapsed="false">
      <c r="A613" s="108" t="n">
        <f aca="false">+A612+0.01</f>
        <v>163.02</v>
      </c>
      <c r="B613" s="105" t="s">
        <v>807</v>
      </c>
      <c r="C613" s="29"/>
      <c r="D613" s="30"/>
      <c r="E613" s="31"/>
      <c r="F613" s="30"/>
      <c r="G613" s="32"/>
      <c r="H613" s="33"/>
      <c r="I613" s="34"/>
      <c r="J613" s="35"/>
      <c r="K613" s="36"/>
      <c r="L613" s="36"/>
      <c r="M613" s="33"/>
      <c r="N613" s="32"/>
      <c r="O613" s="32"/>
      <c r="P613" s="38"/>
      <c r="Q613" s="32"/>
      <c r="R613" s="32"/>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0"/>
      <c r="BB613" s="39"/>
      <c r="BC613" s="40"/>
      <c r="IE613" s="42"/>
      <c r="IF613" s="42"/>
      <c r="IG613" s="42"/>
      <c r="IH613" s="42"/>
      <c r="II613" s="42"/>
    </row>
    <row r="614" s="41" customFormat="true" ht="85.5" hidden="false" customHeight="false" outlineLevel="0" collapsed="false">
      <c r="A614" s="108" t="n">
        <f aca="false">+A613+0.01</f>
        <v>163.03</v>
      </c>
      <c r="B614" s="105" t="s">
        <v>808</v>
      </c>
      <c r="C614" s="29"/>
      <c r="D614" s="30"/>
      <c r="E614" s="31"/>
      <c r="F614" s="30"/>
      <c r="G614" s="32"/>
      <c r="H614" s="33"/>
      <c r="I614" s="34"/>
      <c r="J614" s="35"/>
      <c r="K614" s="36"/>
      <c r="L614" s="36"/>
      <c r="M614" s="33"/>
      <c r="N614" s="32"/>
      <c r="O614" s="32"/>
      <c r="P614" s="38"/>
      <c r="Q614" s="32"/>
      <c r="R614" s="32"/>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0"/>
      <c r="BB614" s="39"/>
      <c r="BC614" s="40"/>
      <c r="IE614" s="42"/>
      <c r="IF614" s="42"/>
      <c r="IG614" s="42"/>
      <c r="IH614" s="42"/>
      <c r="II614" s="42"/>
    </row>
    <row r="615" s="41" customFormat="true" ht="71.25" hidden="false" customHeight="false" outlineLevel="0" collapsed="false">
      <c r="A615" s="108" t="n">
        <f aca="false">+A614+0.01</f>
        <v>163.04</v>
      </c>
      <c r="B615" s="105" t="s">
        <v>809</v>
      </c>
      <c r="C615" s="29"/>
      <c r="D615" s="30"/>
      <c r="E615" s="31"/>
      <c r="F615" s="30"/>
      <c r="G615" s="32"/>
      <c r="H615" s="33"/>
      <c r="I615" s="34"/>
      <c r="J615" s="35"/>
      <c r="K615" s="36"/>
      <c r="L615" s="36"/>
      <c r="M615" s="33"/>
      <c r="N615" s="32"/>
      <c r="O615" s="32"/>
      <c r="P615" s="38"/>
      <c r="Q615" s="32"/>
      <c r="R615" s="32"/>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0"/>
      <c r="BB615" s="39"/>
      <c r="BC615" s="40"/>
      <c r="IE615" s="42"/>
      <c r="IF615" s="42"/>
      <c r="IG615" s="42"/>
      <c r="IH615" s="42"/>
      <c r="II615" s="42"/>
    </row>
    <row r="616" s="41" customFormat="true" ht="57" hidden="false" customHeight="false" outlineLevel="0" collapsed="false">
      <c r="A616" s="108" t="n">
        <f aca="false">+A615+0.01</f>
        <v>163.05</v>
      </c>
      <c r="B616" s="105" t="s">
        <v>810</v>
      </c>
      <c r="C616" s="29"/>
      <c r="D616" s="30"/>
      <c r="E616" s="31"/>
      <c r="F616" s="30"/>
      <c r="G616" s="32"/>
      <c r="H616" s="33"/>
      <c r="I616" s="34"/>
      <c r="J616" s="35"/>
      <c r="K616" s="36"/>
      <c r="L616" s="36"/>
      <c r="M616" s="33"/>
      <c r="N616" s="32"/>
      <c r="O616" s="32"/>
      <c r="P616" s="38"/>
      <c r="Q616" s="32"/>
      <c r="R616" s="32"/>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0"/>
      <c r="BB616" s="39"/>
      <c r="BC616" s="40"/>
      <c r="IE616" s="42"/>
      <c r="IF616" s="42"/>
      <c r="IG616" s="42"/>
      <c r="IH616" s="42"/>
      <c r="II616" s="42"/>
    </row>
    <row r="617" s="41" customFormat="true" ht="14.25" hidden="false" customHeight="false" outlineLevel="0" collapsed="false">
      <c r="A617" s="108" t="n">
        <f aca="false">+A616+0.01</f>
        <v>163.06</v>
      </c>
      <c r="B617" s="105" t="s">
        <v>811</v>
      </c>
      <c r="C617" s="29"/>
      <c r="D617" s="30"/>
      <c r="E617" s="31"/>
      <c r="F617" s="30"/>
      <c r="G617" s="32"/>
      <c r="H617" s="33"/>
      <c r="I617" s="34"/>
      <c r="J617" s="35"/>
      <c r="K617" s="36"/>
      <c r="L617" s="36"/>
      <c r="M617" s="33"/>
      <c r="N617" s="32"/>
      <c r="O617" s="32"/>
      <c r="P617" s="38"/>
      <c r="Q617" s="32"/>
      <c r="R617" s="32"/>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0"/>
      <c r="BB617" s="39"/>
      <c r="BC617" s="40"/>
      <c r="IE617" s="42"/>
      <c r="IF617" s="42"/>
      <c r="IG617" s="42"/>
      <c r="IH617" s="42"/>
      <c r="II617" s="42"/>
    </row>
    <row r="618" s="41" customFormat="true" ht="14.25" hidden="false" customHeight="false" outlineLevel="0" collapsed="false">
      <c r="A618" s="108" t="n">
        <f aca="false">+A617+0.01</f>
        <v>163.07</v>
      </c>
      <c r="B618" s="105" t="s">
        <v>812</v>
      </c>
      <c r="C618" s="29"/>
      <c r="D618" s="30"/>
      <c r="E618" s="31"/>
      <c r="F618" s="30"/>
      <c r="G618" s="32"/>
      <c r="H618" s="33"/>
      <c r="I618" s="34"/>
      <c r="J618" s="35"/>
      <c r="K618" s="36"/>
      <c r="L618" s="36"/>
      <c r="M618" s="33"/>
      <c r="N618" s="32"/>
      <c r="O618" s="32"/>
      <c r="P618" s="38"/>
      <c r="Q618" s="32"/>
      <c r="R618" s="32"/>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0"/>
      <c r="BB618" s="39"/>
      <c r="BC618" s="40"/>
      <c r="IE618" s="42"/>
      <c r="IF618" s="42"/>
      <c r="IG618" s="42"/>
      <c r="IH618" s="42"/>
      <c r="II618" s="42"/>
    </row>
    <row r="619" s="41" customFormat="true" ht="14.25" hidden="false" customHeight="false" outlineLevel="0" collapsed="false">
      <c r="A619" s="108" t="n">
        <f aca="false">+A618+0.01</f>
        <v>163.08</v>
      </c>
      <c r="B619" s="105" t="s">
        <v>813</v>
      </c>
      <c r="C619" s="29"/>
      <c r="D619" s="30"/>
      <c r="E619" s="31"/>
      <c r="F619" s="30"/>
      <c r="G619" s="32"/>
      <c r="H619" s="33"/>
      <c r="I619" s="34"/>
      <c r="J619" s="35"/>
      <c r="K619" s="36"/>
      <c r="L619" s="36"/>
      <c r="M619" s="33"/>
      <c r="N619" s="32"/>
      <c r="O619" s="32"/>
      <c r="P619" s="38"/>
      <c r="Q619" s="32"/>
      <c r="R619" s="32"/>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0"/>
      <c r="BB619" s="39"/>
      <c r="BC619" s="40"/>
      <c r="IE619" s="42"/>
      <c r="IF619" s="42"/>
      <c r="IG619" s="42"/>
      <c r="IH619" s="42"/>
      <c r="II619" s="42"/>
    </row>
    <row r="620" s="41" customFormat="true" ht="14.25" hidden="false" customHeight="false" outlineLevel="0" collapsed="false">
      <c r="A620" s="108" t="n">
        <f aca="false">+A619+0.01</f>
        <v>163.09</v>
      </c>
      <c r="B620" s="105" t="s">
        <v>814</v>
      </c>
      <c r="C620" s="29"/>
      <c r="D620" s="30"/>
      <c r="E620" s="31"/>
      <c r="F620" s="30"/>
      <c r="G620" s="32"/>
      <c r="H620" s="33"/>
      <c r="I620" s="34"/>
      <c r="J620" s="35"/>
      <c r="K620" s="36"/>
      <c r="L620" s="36"/>
      <c r="M620" s="33"/>
      <c r="N620" s="32"/>
      <c r="O620" s="32"/>
      <c r="P620" s="38"/>
      <c r="Q620" s="32"/>
      <c r="R620" s="32"/>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0"/>
      <c r="BB620" s="39"/>
      <c r="BC620" s="40"/>
      <c r="IE620" s="42"/>
      <c r="IF620" s="42"/>
      <c r="IG620" s="42"/>
      <c r="IH620" s="42"/>
      <c r="II620" s="42"/>
    </row>
    <row r="621" s="41" customFormat="true" ht="42.75" hidden="false" customHeight="false" outlineLevel="0" collapsed="false">
      <c r="A621" s="108" t="n">
        <f aca="false">+A620+0.01</f>
        <v>163.1</v>
      </c>
      <c r="B621" s="105" t="s">
        <v>815</v>
      </c>
      <c r="C621" s="29"/>
      <c r="D621" s="100" t="n">
        <v>1</v>
      </c>
      <c r="E621" s="100" t="s">
        <v>278</v>
      </c>
      <c r="F621" s="49" t="n">
        <v>102371.787</v>
      </c>
      <c r="G621" s="32"/>
      <c r="H621" s="33"/>
      <c r="I621" s="34" t="s">
        <v>43</v>
      </c>
      <c r="J621" s="35" t="n">
        <f aca="false">IF(I621="Less(-)",-1,1)</f>
        <v>1</v>
      </c>
      <c r="K621" s="36" t="s">
        <v>44</v>
      </c>
      <c r="L621" s="36" t="s">
        <v>4</v>
      </c>
      <c r="M621" s="37"/>
      <c r="N621" s="32"/>
      <c r="O621" s="32"/>
      <c r="P621" s="38"/>
      <c r="Q621" s="32"/>
      <c r="R621" s="32"/>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0" t="e">
        <f aca="false">total_amount_ba($B$2,$D$2,D621,F621,J621,K621,M621)</f>
        <v>#VALUE!</v>
      </c>
      <c r="BB621" s="39" t="e">
        <f aca="false">BA621+SUM(N621:AZ621)</f>
        <v>#VALUE!</v>
      </c>
      <c r="BC621" s="40" t="e">
        <f aca="false">SpellNumber(L621,BB621)</f>
        <v>#VALUE!</v>
      </c>
      <c r="IE621" s="42"/>
      <c r="IF621" s="42"/>
      <c r="IG621" s="42"/>
      <c r="IH621" s="42"/>
      <c r="II621" s="42"/>
    </row>
    <row r="622" s="41" customFormat="true" ht="30" hidden="false" customHeight="false" outlineLevel="0" collapsed="false">
      <c r="A622" s="109" t="n">
        <f aca="false">+A611+1</f>
        <v>164</v>
      </c>
      <c r="B622" s="110" t="s">
        <v>816</v>
      </c>
      <c r="C622" s="29"/>
      <c r="D622" s="30"/>
      <c r="E622" s="31"/>
      <c r="F622" s="30"/>
      <c r="G622" s="32"/>
      <c r="H622" s="33"/>
      <c r="I622" s="34"/>
      <c r="J622" s="35"/>
      <c r="K622" s="36"/>
      <c r="L622" s="36"/>
      <c r="M622" s="33"/>
      <c r="N622" s="32"/>
      <c r="O622" s="32"/>
      <c r="P622" s="38"/>
      <c r="Q622" s="32"/>
      <c r="R622" s="32"/>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0"/>
      <c r="BB622" s="39"/>
      <c r="BC622" s="40"/>
      <c r="IE622" s="42"/>
      <c r="IF622" s="42"/>
      <c r="IG622" s="42"/>
      <c r="IH622" s="42"/>
      <c r="II622" s="42"/>
    </row>
    <row r="623" s="41" customFormat="true" ht="71.25" hidden="false" customHeight="false" outlineLevel="0" collapsed="false">
      <c r="A623" s="108" t="n">
        <f aca="false">+A622+0.01</f>
        <v>164.01</v>
      </c>
      <c r="B623" s="111" t="s">
        <v>817</v>
      </c>
      <c r="C623" s="29"/>
      <c r="D623" s="30"/>
      <c r="E623" s="31"/>
      <c r="F623" s="30"/>
      <c r="G623" s="32"/>
      <c r="H623" s="33"/>
      <c r="I623" s="34"/>
      <c r="J623" s="35"/>
      <c r="K623" s="36"/>
      <c r="L623" s="36"/>
      <c r="M623" s="33"/>
      <c r="N623" s="32"/>
      <c r="O623" s="32"/>
      <c r="P623" s="38"/>
      <c r="Q623" s="32"/>
      <c r="R623" s="32"/>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0"/>
      <c r="BB623" s="39"/>
      <c r="BC623" s="40"/>
      <c r="IE623" s="42"/>
      <c r="IF623" s="42"/>
      <c r="IG623" s="42"/>
      <c r="IH623" s="42"/>
      <c r="II623" s="42"/>
    </row>
    <row r="624" s="41" customFormat="true" ht="99.75" hidden="false" customHeight="false" outlineLevel="0" collapsed="false">
      <c r="A624" s="108" t="n">
        <f aca="false">+A623+0.01</f>
        <v>164.02</v>
      </c>
      <c r="B624" s="111" t="s">
        <v>818</v>
      </c>
      <c r="C624" s="29"/>
      <c r="D624" s="30"/>
      <c r="E624" s="31"/>
      <c r="F624" s="30"/>
      <c r="G624" s="32"/>
      <c r="H624" s="33"/>
      <c r="I624" s="34"/>
      <c r="J624" s="35"/>
      <c r="K624" s="36"/>
      <c r="L624" s="36"/>
      <c r="M624" s="33"/>
      <c r="N624" s="32"/>
      <c r="O624" s="32"/>
      <c r="P624" s="38"/>
      <c r="Q624" s="32"/>
      <c r="R624" s="32"/>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0"/>
      <c r="BB624" s="39"/>
      <c r="BC624" s="40"/>
      <c r="IE624" s="42"/>
      <c r="IF624" s="42"/>
      <c r="IG624" s="42"/>
      <c r="IH624" s="42"/>
      <c r="II624" s="42"/>
    </row>
    <row r="625" s="41" customFormat="true" ht="85.5" hidden="false" customHeight="false" outlineLevel="0" collapsed="false">
      <c r="A625" s="108" t="n">
        <f aca="false">+A624+0.01</f>
        <v>164.03</v>
      </c>
      <c r="B625" s="111" t="s">
        <v>819</v>
      </c>
      <c r="C625" s="29"/>
      <c r="D625" s="30"/>
      <c r="E625" s="31"/>
      <c r="F625" s="30"/>
      <c r="G625" s="32"/>
      <c r="H625" s="33"/>
      <c r="I625" s="34"/>
      <c r="J625" s="35"/>
      <c r="K625" s="36"/>
      <c r="L625" s="36"/>
      <c r="M625" s="33"/>
      <c r="N625" s="32"/>
      <c r="O625" s="32"/>
      <c r="P625" s="38"/>
      <c r="Q625" s="32"/>
      <c r="R625" s="32"/>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0"/>
      <c r="BB625" s="39"/>
      <c r="BC625" s="40"/>
      <c r="IE625" s="42"/>
      <c r="IF625" s="42"/>
      <c r="IG625" s="42"/>
      <c r="IH625" s="42"/>
      <c r="II625" s="42"/>
    </row>
    <row r="626" s="41" customFormat="true" ht="57" hidden="false" customHeight="false" outlineLevel="0" collapsed="false">
      <c r="A626" s="108" t="n">
        <f aca="false">+A625+0.01</f>
        <v>164.04</v>
      </c>
      <c r="B626" s="111" t="s">
        <v>820</v>
      </c>
      <c r="C626" s="29"/>
      <c r="D626" s="30"/>
      <c r="E626" s="31"/>
      <c r="F626" s="30"/>
      <c r="G626" s="32"/>
      <c r="H626" s="33"/>
      <c r="I626" s="34"/>
      <c r="J626" s="35"/>
      <c r="K626" s="36"/>
      <c r="L626" s="36"/>
      <c r="M626" s="33"/>
      <c r="N626" s="32"/>
      <c r="O626" s="32"/>
      <c r="P626" s="38"/>
      <c r="Q626" s="32"/>
      <c r="R626" s="32"/>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0"/>
      <c r="BB626" s="39"/>
      <c r="BC626" s="40"/>
      <c r="IE626" s="42"/>
      <c r="IF626" s="42"/>
      <c r="IG626" s="42"/>
      <c r="IH626" s="42"/>
      <c r="II626" s="42"/>
    </row>
    <row r="627" s="41" customFormat="true" ht="28.5" hidden="false" customHeight="false" outlineLevel="0" collapsed="false">
      <c r="A627" s="108" t="n">
        <f aca="false">+A626+0.01</f>
        <v>164.05</v>
      </c>
      <c r="B627" s="111" t="s">
        <v>821</v>
      </c>
      <c r="C627" s="29"/>
      <c r="D627" s="30"/>
      <c r="E627" s="31"/>
      <c r="F627" s="30"/>
      <c r="G627" s="32"/>
      <c r="H627" s="33"/>
      <c r="I627" s="34"/>
      <c r="J627" s="35"/>
      <c r="K627" s="36"/>
      <c r="L627" s="36"/>
      <c r="M627" s="33"/>
      <c r="N627" s="32"/>
      <c r="O627" s="32"/>
      <c r="P627" s="38"/>
      <c r="Q627" s="32"/>
      <c r="R627" s="32"/>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0"/>
      <c r="BB627" s="39"/>
      <c r="BC627" s="40"/>
      <c r="IE627" s="42"/>
      <c r="IF627" s="42"/>
      <c r="IG627" s="42"/>
      <c r="IH627" s="42"/>
      <c r="II627" s="42"/>
    </row>
    <row r="628" s="41" customFormat="true" ht="28.5" hidden="false" customHeight="false" outlineLevel="0" collapsed="false">
      <c r="A628" s="108" t="n">
        <f aca="false">+A627+0.01</f>
        <v>164.06</v>
      </c>
      <c r="B628" s="111" t="s">
        <v>822</v>
      </c>
      <c r="C628" s="29"/>
      <c r="D628" s="30"/>
      <c r="E628" s="31"/>
      <c r="F628" s="30"/>
      <c r="G628" s="32"/>
      <c r="H628" s="33"/>
      <c r="I628" s="34"/>
      <c r="J628" s="35"/>
      <c r="K628" s="36"/>
      <c r="L628" s="36"/>
      <c r="M628" s="33"/>
      <c r="N628" s="32"/>
      <c r="O628" s="32"/>
      <c r="P628" s="38"/>
      <c r="Q628" s="32"/>
      <c r="R628" s="32"/>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0"/>
      <c r="BB628" s="39"/>
      <c r="BC628" s="40"/>
      <c r="IE628" s="42"/>
      <c r="IF628" s="42"/>
      <c r="IG628" s="42"/>
      <c r="IH628" s="42"/>
      <c r="II628" s="42"/>
    </row>
    <row r="629" s="41" customFormat="true" ht="15" hidden="false" customHeight="false" outlineLevel="0" collapsed="false">
      <c r="A629" s="108" t="n">
        <f aca="false">+A628+0.01</f>
        <v>164.07</v>
      </c>
      <c r="B629" s="112" t="s">
        <v>823</v>
      </c>
      <c r="C629" s="29"/>
      <c r="D629" s="30"/>
      <c r="E629" s="31"/>
      <c r="F629" s="30"/>
      <c r="G629" s="32"/>
      <c r="H629" s="33"/>
      <c r="I629" s="34"/>
      <c r="J629" s="35"/>
      <c r="K629" s="36"/>
      <c r="L629" s="36"/>
      <c r="M629" s="33"/>
      <c r="N629" s="32"/>
      <c r="O629" s="32"/>
      <c r="P629" s="38"/>
      <c r="Q629" s="32"/>
      <c r="R629" s="32"/>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0"/>
      <c r="BB629" s="39"/>
      <c r="BC629" s="40"/>
      <c r="IE629" s="42"/>
      <c r="IF629" s="42"/>
      <c r="IG629" s="42"/>
      <c r="IH629" s="42"/>
      <c r="II629" s="42"/>
    </row>
    <row r="630" s="41" customFormat="true" ht="14.25" hidden="false" customHeight="false" outlineLevel="0" collapsed="false">
      <c r="A630" s="108" t="n">
        <f aca="false">+A629+0.01</f>
        <v>164.08</v>
      </c>
      <c r="B630" s="113" t="s">
        <v>824</v>
      </c>
      <c r="C630" s="29"/>
      <c r="D630" s="30"/>
      <c r="E630" s="31"/>
      <c r="F630" s="30"/>
      <c r="G630" s="32"/>
      <c r="H630" s="33"/>
      <c r="I630" s="34"/>
      <c r="J630" s="35"/>
      <c r="K630" s="36"/>
      <c r="L630" s="36"/>
      <c r="M630" s="33"/>
      <c r="N630" s="32"/>
      <c r="O630" s="32"/>
      <c r="P630" s="38"/>
      <c r="Q630" s="32"/>
      <c r="R630" s="32"/>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0"/>
      <c r="BB630" s="39"/>
      <c r="BC630" s="40"/>
      <c r="IE630" s="42"/>
      <c r="IF630" s="42"/>
      <c r="IG630" s="42"/>
      <c r="IH630" s="42"/>
      <c r="II630" s="42"/>
    </row>
    <row r="631" s="41" customFormat="true" ht="14.25" hidden="false" customHeight="false" outlineLevel="0" collapsed="false">
      <c r="A631" s="108" t="n">
        <f aca="false">+A630+0.01</f>
        <v>164.09</v>
      </c>
      <c r="B631" s="113" t="s">
        <v>825</v>
      </c>
      <c r="C631" s="29"/>
      <c r="D631" s="30"/>
      <c r="E631" s="31"/>
      <c r="F631" s="30"/>
      <c r="G631" s="32"/>
      <c r="H631" s="33"/>
      <c r="I631" s="34"/>
      <c r="J631" s="35"/>
      <c r="K631" s="36"/>
      <c r="L631" s="36"/>
      <c r="M631" s="33"/>
      <c r="N631" s="32"/>
      <c r="O631" s="32"/>
      <c r="P631" s="38"/>
      <c r="Q631" s="32"/>
      <c r="R631" s="32"/>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0"/>
      <c r="BB631" s="39"/>
      <c r="BC631" s="40"/>
      <c r="IE631" s="42"/>
      <c r="IF631" s="42"/>
      <c r="IG631" s="42"/>
      <c r="IH631" s="42"/>
      <c r="II631" s="42"/>
    </row>
    <row r="632" s="41" customFormat="true" ht="42.75" hidden="false" customHeight="false" outlineLevel="0" collapsed="false">
      <c r="A632" s="108" t="n">
        <f aca="false">+A631+0.01</f>
        <v>164.1</v>
      </c>
      <c r="B632" s="113" t="s">
        <v>826</v>
      </c>
      <c r="C632" s="29"/>
      <c r="D632" s="100" t="n">
        <v>1</v>
      </c>
      <c r="E632" s="100" t="s">
        <v>278</v>
      </c>
      <c r="F632" s="49" t="n">
        <v>45566.224</v>
      </c>
      <c r="G632" s="32"/>
      <c r="H632" s="33"/>
      <c r="I632" s="34" t="s">
        <v>43</v>
      </c>
      <c r="J632" s="35" t="n">
        <f aca="false">IF(I632="Less(-)",-1,1)</f>
        <v>1</v>
      </c>
      <c r="K632" s="36" t="s">
        <v>44</v>
      </c>
      <c r="L632" s="36" t="s">
        <v>4</v>
      </c>
      <c r="M632" s="37"/>
      <c r="N632" s="32"/>
      <c r="O632" s="32"/>
      <c r="P632" s="38"/>
      <c r="Q632" s="32"/>
      <c r="R632" s="32"/>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0" t="e">
        <f aca="false">total_amount_ba($B$2,$D$2,D632,F632,J632,K632,M632)</f>
        <v>#VALUE!</v>
      </c>
      <c r="BB632" s="39" t="e">
        <f aca="false">BA632+SUM(N632:AZ632)</f>
        <v>#VALUE!</v>
      </c>
      <c r="BC632" s="40" t="e">
        <f aca="false">SpellNumber(L632,BB632)</f>
        <v>#VALUE!</v>
      </c>
      <c r="IE632" s="42"/>
      <c r="IF632" s="42"/>
      <c r="IG632" s="42"/>
      <c r="IH632" s="42"/>
      <c r="II632" s="42"/>
    </row>
    <row r="633" s="41" customFormat="true" ht="171" hidden="false" customHeight="false" outlineLevel="0" collapsed="false">
      <c r="A633" s="114" t="n">
        <f aca="false">+A622+1</f>
        <v>165</v>
      </c>
      <c r="B633" s="105" t="s">
        <v>827</v>
      </c>
      <c r="C633" s="29"/>
      <c r="D633" s="100" t="n">
        <v>1</v>
      </c>
      <c r="E633" s="100" t="s">
        <v>188</v>
      </c>
      <c r="F633" s="49" t="n">
        <v>42243.47</v>
      </c>
      <c r="G633" s="32"/>
      <c r="H633" s="33"/>
      <c r="I633" s="34" t="s">
        <v>43</v>
      </c>
      <c r="J633" s="35" t="n">
        <f aca="false">IF(I633="Less(-)",-1,1)</f>
        <v>1</v>
      </c>
      <c r="K633" s="36" t="s">
        <v>44</v>
      </c>
      <c r="L633" s="36" t="s">
        <v>4</v>
      </c>
      <c r="M633" s="37"/>
      <c r="N633" s="32"/>
      <c r="O633" s="32"/>
      <c r="P633" s="38"/>
      <c r="Q633" s="32"/>
      <c r="R633" s="32"/>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0" t="e">
        <f aca="false">total_amount_ba($B$2,$D$2,D633,F633,J633,K633,M633)</f>
        <v>#VALUE!</v>
      </c>
      <c r="BB633" s="39" t="e">
        <f aca="false">BA633+SUM(N633:AZ633)</f>
        <v>#VALUE!</v>
      </c>
      <c r="BC633" s="40" t="e">
        <f aca="false">SpellNumber(L633,BB633)</f>
        <v>#VALUE!</v>
      </c>
      <c r="IE633" s="42"/>
      <c r="IF633" s="42"/>
      <c r="IG633" s="42"/>
      <c r="IH633" s="42"/>
      <c r="II633" s="42"/>
    </row>
    <row r="634" s="41" customFormat="true" ht="356.25" hidden="false" customHeight="false" outlineLevel="0" collapsed="false">
      <c r="A634" s="103" t="n">
        <f aca="false">+A633+1</f>
        <v>166</v>
      </c>
      <c r="B634" s="105" t="s">
        <v>828</v>
      </c>
      <c r="C634" s="29"/>
      <c r="D634" s="30"/>
      <c r="E634" s="31"/>
      <c r="F634" s="30"/>
      <c r="G634" s="32"/>
      <c r="H634" s="33"/>
      <c r="I634" s="34"/>
      <c r="J634" s="35"/>
      <c r="K634" s="36"/>
      <c r="L634" s="36"/>
      <c r="M634" s="33"/>
      <c r="N634" s="32"/>
      <c r="O634" s="32"/>
      <c r="P634" s="38"/>
      <c r="Q634" s="32"/>
      <c r="R634" s="32"/>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0"/>
      <c r="BB634" s="39"/>
      <c r="BC634" s="40"/>
      <c r="IE634" s="42"/>
      <c r="IF634" s="42"/>
      <c r="IG634" s="42"/>
      <c r="IH634" s="42"/>
      <c r="II634" s="42"/>
    </row>
    <row r="635" s="41" customFormat="true" ht="42.75" hidden="false" customHeight="false" outlineLevel="0" collapsed="false">
      <c r="A635" s="87" t="n">
        <f aca="false">+A634+0.01</f>
        <v>166.01</v>
      </c>
      <c r="B635" s="115" t="s">
        <v>829</v>
      </c>
      <c r="C635" s="29"/>
      <c r="D635" s="100" t="n">
        <v>12</v>
      </c>
      <c r="E635" s="100" t="s">
        <v>345</v>
      </c>
      <c r="F635" s="49" t="n">
        <v>1886.45</v>
      </c>
      <c r="G635" s="32"/>
      <c r="H635" s="33"/>
      <c r="I635" s="34" t="s">
        <v>43</v>
      </c>
      <c r="J635" s="35" t="n">
        <f aca="false">IF(I635="Less(-)",-1,1)</f>
        <v>1</v>
      </c>
      <c r="K635" s="36" t="s">
        <v>44</v>
      </c>
      <c r="L635" s="36" t="s">
        <v>4</v>
      </c>
      <c r="M635" s="37"/>
      <c r="N635" s="32"/>
      <c r="O635" s="32"/>
      <c r="P635" s="38"/>
      <c r="Q635" s="32"/>
      <c r="R635" s="32"/>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0" t="e">
        <f aca="false">total_amount_ba($B$2,$D$2,D635,F635,J635,K635,M635)</f>
        <v>#VALUE!</v>
      </c>
      <c r="BB635" s="39" t="e">
        <f aca="false">BA635+SUM(N635:AZ635)</f>
        <v>#VALUE!</v>
      </c>
      <c r="BC635" s="40" t="e">
        <f aca="false">SpellNumber(L635,BB635)</f>
        <v>#VALUE!</v>
      </c>
      <c r="IE635" s="42"/>
      <c r="IF635" s="42"/>
      <c r="IG635" s="42"/>
      <c r="IH635" s="42"/>
      <c r="II635" s="42"/>
    </row>
    <row r="636" s="41" customFormat="true" ht="42.75" hidden="false" customHeight="false" outlineLevel="0" collapsed="false">
      <c r="A636" s="87" t="n">
        <f aca="false">+A635+0.01</f>
        <v>166.02</v>
      </c>
      <c r="B636" s="115" t="s">
        <v>830</v>
      </c>
      <c r="C636" s="29"/>
      <c r="D636" s="100" t="n">
        <v>5</v>
      </c>
      <c r="E636" s="100" t="s">
        <v>345</v>
      </c>
      <c r="F636" s="49" t="n">
        <v>1496.15</v>
      </c>
      <c r="G636" s="32"/>
      <c r="H636" s="33"/>
      <c r="I636" s="34" t="s">
        <v>43</v>
      </c>
      <c r="J636" s="35" t="n">
        <f aca="false">IF(I636="Less(-)",-1,1)</f>
        <v>1</v>
      </c>
      <c r="K636" s="36" t="s">
        <v>44</v>
      </c>
      <c r="L636" s="36" t="s">
        <v>4</v>
      </c>
      <c r="M636" s="37"/>
      <c r="N636" s="32"/>
      <c r="O636" s="32"/>
      <c r="P636" s="38"/>
      <c r="Q636" s="32"/>
      <c r="R636" s="32"/>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0" t="e">
        <f aca="false">total_amount_ba($B$2,$D$2,D636,F636,J636,K636,M636)</f>
        <v>#VALUE!</v>
      </c>
      <c r="BB636" s="39" t="e">
        <f aca="false">BA636+SUM(N636:AZ636)</f>
        <v>#VALUE!</v>
      </c>
      <c r="BC636" s="40" t="e">
        <f aca="false">SpellNumber(L636,BB636)</f>
        <v>#VALUE!</v>
      </c>
      <c r="IE636" s="42"/>
      <c r="IF636" s="42"/>
      <c r="IG636" s="42"/>
      <c r="IH636" s="42"/>
      <c r="II636" s="42"/>
    </row>
    <row r="637" s="41" customFormat="true" ht="42.75" hidden="false" customHeight="false" outlineLevel="0" collapsed="false">
      <c r="A637" s="87" t="n">
        <f aca="false">+A636+0.01</f>
        <v>166.03</v>
      </c>
      <c r="B637" s="115" t="s">
        <v>712</v>
      </c>
      <c r="C637" s="29"/>
      <c r="D637" s="100" t="n">
        <v>2</v>
      </c>
      <c r="E637" s="100" t="s">
        <v>345</v>
      </c>
      <c r="F637" s="49" t="n">
        <v>806.62</v>
      </c>
      <c r="G637" s="32"/>
      <c r="H637" s="33"/>
      <c r="I637" s="34" t="s">
        <v>43</v>
      </c>
      <c r="J637" s="35" t="n">
        <f aca="false">IF(I637="Less(-)",-1,1)</f>
        <v>1</v>
      </c>
      <c r="K637" s="36" t="s">
        <v>44</v>
      </c>
      <c r="L637" s="36" t="s">
        <v>4</v>
      </c>
      <c r="M637" s="37"/>
      <c r="N637" s="32"/>
      <c r="O637" s="32"/>
      <c r="P637" s="38"/>
      <c r="Q637" s="32"/>
      <c r="R637" s="32"/>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0" t="e">
        <f aca="false">total_amount_ba($B$2,$D$2,D637,F637,J637,K637,M637)</f>
        <v>#VALUE!</v>
      </c>
      <c r="BB637" s="39" t="e">
        <f aca="false">BA637+SUM(N637:AZ637)</f>
        <v>#VALUE!</v>
      </c>
      <c r="BC637" s="40" t="e">
        <f aca="false">SpellNumber(L637,BB637)</f>
        <v>#VALUE!</v>
      </c>
      <c r="IE637" s="42"/>
      <c r="IF637" s="42"/>
      <c r="IG637" s="42"/>
      <c r="IH637" s="42"/>
      <c r="II637" s="42"/>
    </row>
    <row r="638" s="41" customFormat="true" ht="28.5" hidden="false" customHeight="false" outlineLevel="0" collapsed="false">
      <c r="A638" s="87" t="n">
        <f aca="false">+A637+0.01</f>
        <v>166.04</v>
      </c>
      <c r="B638" s="115" t="s">
        <v>831</v>
      </c>
      <c r="C638" s="29"/>
      <c r="D638" s="100" t="n">
        <v>2</v>
      </c>
      <c r="E638" s="100" t="s">
        <v>345</v>
      </c>
      <c r="F638" s="49" t="n">
        <v>520.4</v>
      </c>
      <c r="G638" s="32"/>
      <c r="H638" s="33"/>
      <c r="I638" s="34" t="s">
        <v>43</v>
      </c>
      <c r="J638" s="35" t="n">
        <f aca="false">IF(I638="Less(-)",-1,1)</f>
        <v>1</v>
      </c>
      <c r="K638" s="36" t="s">
        <v>44</v>
      </c>
      <c r="L638" s="36" t="s">
        <v>4</v>
      </c>
      <c r="M638" s="37"/>
      <c r="N638" s="32"/>
      <c r="O638" s="32"/>
      <c r="P638" s="38"/>
      <c r="Q638" s="32"/>
      <c r="R638" s="32"/>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0" t="e">
        <f aca="false">total_amount_ba($B$2,$D$2,D638,F638,J638,K638,M638)</f>
        <v>#VALUE!</v>
      </c>
      <c r="BB638" s="39" t="e">
        <f aca="false">BA638+SUM(N638:AZ638)</f>
        <v>#VALUE!</v>
      </c>
      <c r="BC638" s="40" t="e">
        <f aca="false">SpellNumber(L638,BB638)</f>
        <v>#VALUE!</v>
      </c>
      <c r="IE638" s="42"/>
      <c r="IF638" s="42"/>
      <c r="IG638" s="42"/>
      <c r="IH638" s="42"/>
      <c r="II638" s="42"/>
    </row>
    <row r="639" s="41" customFormat="true" ht="99.75" hidden="false" customHeight="false" outlineLevel="0" collapsed="false">
      <c r="A639" s="103" t="n">
        <f aca="false">+A634+1</f>
        <v>167</v>
      </c>
      <c r="B639" s="105" t="s">
        <v>832</v>
      </c>
      <c r="C639" s="29"/>
      <c r="D639" s="30"/>
      <c r="E639" s="31"/>
      <c r="F639" s="30"/>
      <c r="G639" s="32"/>
      <c r="H639" s="33"/>
      <c r="I639" s="34"/>
      <c r="J639" s="35"/>
      <c r="K639" s="36"/>
      <c r="L639" s="36"/>
      <c r="M639" s="33"/>
      <c r="N639" s="32"/>
      <c r="O639" s="32"/>
      <c r="P639" s="38"/>
      <c r="Q639" s="32"/>
      <c r="R639" s="32"/>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0"/>
      <c r="BB639" s="39"/>
      <c r="BC639" s="40"/>
      <c r="IE639" s="42"/>
      <c r="IF639" s="42"/>
      <c r="IG639" s="42"/>
      <c r="IH639" s="42"/>
      <c r="II639" s="42"/>
    </row>
    <row r="640" s="41" customFormat="true" ht="42.75" hidden="false" customHeight="false" outlineLevel="0" collapsed="false">
      <c r="A640" s="108" t="n">
        <f aca="false">+A639+0.01</f>
        <v>167.01</v>
      </c>
      <c r="B640" s="105" t="s">
        <v>833</v>
      </c>
      <c r="C640" s="29"/>
      <c r="D640" s="100" t="n">
        <v>6</v>
      </c>
      <c r="E640" s="100" t="s">
        <v>377</v>
      </c>
      <c r="F640" s="49" t="n">
        <v>5304.8</v>
      </c>
      <c r="G640" s="32"/>
      <c r="H640" s="33"/>
      <c r="I640" s="34" t="s">
        <v>43</v>
      </c>
      <c r="J640" s="35" t="n">
        <f aca="false">IF(I640="Less(-)",-1,1)</f>
        <v>1</v>
      </c>
      <c r="K640" s="36" t="s">
        <v>44</v>
      </c>
      <c r="L640" s="36" t="s">
        <v>4</v>
      </c>
      <c r="M640" s="37"/>
      <c r="N640" s="32"/>
      <c r="O640" s="32"/>
      <c r="P640" s="38"/>
      <c r="Q640" s="32"/>
      <c r="R640" s="32"/>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0" t="e">
        <f aca="false">total_amount_ba($B$2,$D$2,D640,F640,J640,K640,M640)</f>
        <v>#VALUE!</v>
      </c>
      <c r="BB640" s="39" t="e">
        <f aca="false">BA640+SUM(N640:AZ640)</f>
        <v>#VALUE!</v>
      </c>
      <c r="BC640" s="40" t="e">
        <f aca="false">SpellNumber(L640,BB640)</f>
        <v>#VALUE!</v>
      </c>
      <c r="IE640" s="42"/>
      <c r="IF640" s="42"/>
      <c r="IG640" s="42"/>
      <c r="IH640" s="42"/>
      <c r="II640" s="42"/>
    </row>
    <row r="641" s="41" customFormat="true" ht="42.75" hidden="false" customHeight="false" outlineLevel="0" collapsed="false">
      <c r="A641" s="108" t="n">
        <f aca="false">+A640+0.01</f>
        <v>167.02</v>
      </c>
      <c r="B641" s="105" t="s">
        <v>834</v>
      </c>
      <c r="C641" s="29"/>
      <c r="D641" s="100" t="n">
        <v>2</v>
      </c>
      <c r="E641" s="100" t="s">
        <v>377</v>
      </c>
      <c r="F641" s="49" t="n">
        <v>3587.72</v>
      </c>
      <c r="G641" s="32"/>
      <c r="H641" s="33"/>
      <c r="I641" s="34" t="s">
        <v>43</v>
      </c>
      <c r="J641" s="35" t="n">
        <f aca="false">IF(I641="Less(-)",-1,1)</f>
        <v>1</v>
      </c>
      <c r="K641" s="36" t="s">
        <v>44</v>
      </c>
      <c r="L641" s="36" t="s">
        <v>4</v>
      </c>
      <c r="M641" s="37"/>
      <c r="N641" s="32"/>
      <c r="O641" s="32"/>
      <c r="P641" s="38"/>
      <c r="Q641" s="32"/>
      <c r="R641" s="32"/>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0" t="e">
        <f aca="false">total_amount_ba($B$2,$D$2,D641,F641,J641,K641,M641)</f>
        <v>#VALUE!</v>
      </c>
      <c r="BB641" s="39" t="e">
        <f aca="false">BA641+SUM(N641:AZ641)</f>
        <v>#VALUE!</v>
      </c>
      <c r="BC641" s="40" t="e">
        <f aca="false">SpellNumber(L641,BB641)</f>
        <v>#VALUE!</v>
      </c>
      <c r="IE641" s="42"/>
      <c r="IF641" s="42"/>
      <c r="IG641" s="42"/>
      <c r="IH641" s="42"/>
      <c r="II641" s="42"/>
    </row>
    <row r="642" s="41" customFormat="true" ht="28.5" hidden="false" customHeight="false" outlineLevel="0" collapsed="false">
      <c r="A642" s="108" t="n">
        <f aca="false">+A641+0.01</f>
        <v>167.03</v>
      </c>
      <c r="B642" s="105" t="s">
        <v>835</v>
      </c>
      <c r="C642" s="29"/>
      <c r="D642" s="100" t="n">
        <v>1</v>
      </c>
      <c r="E642" s="100" t="s">
        <v>377</v>
      </c>
      <c r="F642" s="49" t="n">
        <v>2052.12</v>
      </c>
      <c r="G642" s="32"/>
      <c r="H642" s="33"/>
      <c r="I642" s="34" t="s">
        <v>43</v>
      </c>
      <c r="J642" s="35" t="n">
        <f aca="false">IF(I642="Less(-)",-1,1)</f>
        <v>1</v>
      </c>
      <c r="K642" s="36" t="s">
        <v>44</v>
      </c>
      <c r="L642" s="36" t="s">
        <v>4</v>
      </c>
      <c r="M642" s="37"/>
      <c r="N642" s="32"/>
      <c r="O642" s="32"/>
      <c r="P642" s="38"/>
      <c r="Q642" s="32"/>
      <c r="R642" s="32"/>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0" t="e">
        <f aca="false">total_amount_ba($B$2,$D$2,D642,F642,J642,K642,M642)</f>
        <v>#VALUE!</v>
      </c>
      <c r="BB642" s="39" t="e">
        <f aca="false">BA642+SUM(N642:AZ642)</f>
        <v>#VALUE!</v>
      </c>
      <c r="BC642" s="40" t="e">
        <f aca="false">SpellNumber(L642,BB642)</f>
        <v>#VALUE!</v>
      </c>
      <c r="IE642" s="42"/>
      <c r="IF642" s="42"/>
      <c r="IG642" s="42"/>
      <c r="IH642" s="42"/>
      <c r="II642" s="42"/>
    </row>
    <row r="643" s="41" customFormat="true" ht="42.75" hidden="false" customHeight="false" outlineLevel="0" collapsed="false">
      <c r="A643" s="108" t="n">
        <f aca="false">+A642+0.01</f>
        <v>167.04</v>
      </c>
      <c r="B643" s="105" t="s">
        <v>670</v>
      </c>
      <c r="C643" s="29"/>
      <c r="D643" s="100" t="n">
        <v>1</v>
      </c>
      <c r="E643" s="100" t="s">
        <v>377</v>
      </c>
      <c r="F643" s="49" t="n">
        <v>1675.2</v>
      </c>
      <c r="G643" s="32"/>
      <c r="H643" s="33"/>
      <c r="I643" s="34" t="s">
        <v>43</v>
      </c>
      <c r="J643" s="35" t="n">
        <f aca="false">IF(I643="Less(-)",-1,1)</f>
        <v>1</v>
      </c>
      <c r="K643" s="36" t="s">
        <v>44</v>
      </c>
      <c r="L643" s="36" t="s">
        <v>4</v>
      </c>
      <c r="M643" s="37"/>
      <c r="N643" s="32"/>
      <c r="O643" s="32"/>
      <c r="P643" s="38"/>
      <c r="Q643" s="32"/>
      <c r="R643" s="32"/>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0" t="e">
        <f aca="false">total_amount_ba($B$2,$D$2,D643,F643,J643,K643,M643)</f>
        <v>#VALUE!</v>
      </c>
      <c r="BB643" s="39" t="e">
        <f aca="false">BA643+SUM(N643:AZ643)</f>
        <v>#VALUE!</v>
      </c>
      <c r="BC643" s="40" t="e">
        <f aca="false">SpellNumber(L643,BB643)</f>
        <v>#VALUE!</v>
      </c>
      <c r="IE643" s="42"/>
      <c r="IF643" s="42"/>
      <c r="IG643" s="42"/>
      <c r="IH643" s="42"/>
      <c r="II643" s="42"/>
    </row>
    <row r="644" s="41" customFormat="true" ht="42.75" hidden="false" customHeight="false" outlineLevel="0" collapsed="false">
      <c r="A644" s="103" t="n">
        <f aca="false">+A639+1</f>
        <v>168</v>
      </c>
      <c r="B644" s="105" t="s">
        <v>836</v>
      </c>
      <c r="C644" s="29"/>
      <c r="D644" s="30"/>
      <c r="E644" s="31"/>
      <c r="F644" s="30"/>
      <c r="G644" s="32"/>
      <c r="H644" s="33"/>
      <c r="I644" s="34"/>
      <c r="J644" s="35"/>
      <c r="K644" s="36"/>
      <c r="L644" s="36"/>
      <c r="M644" s="33"/>
      <c r="N644" s="32"/>
      <c r="O644" s="32"/>
      <c r="P644" s="38"/>
      <c r="Q644" s="32"/>
      <c r="R644" s="32"/>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0"/>
      <c r="BB644" s="39"/>
      <c r="BC644" s="40"/>
      <c r="IE644" s="42"/>
      <c r="IF644" s="42"/>
      <c r="IG644" s="42"/>
      <c r="IH644" s="42"/>
      <c r="II644" s="42"/>
    </row>
    <row r="645" s="41" customFormat="true" ht="42.75" hidden="false" customHeight="false" outlineLevel="0" collapsed="false">
      <c r="A645" s="116" t="n">
        <f aca="false">+A644+0.01</f>
        <v>168.01</v>
      </c>
      <c r="B645" s="105" t="s">
        <v>833</v>
      </c>
      <c r="C645" s="29"/>
      <c r="D645" s="100" t="n">
        <v>2</v>
      </c>
      <c r="E645" s="100" t="s">
        <v>377</v>
      </c>
      <c r="F645" s="49" t="n">
        <v>18146.925</v>
      </c>
      <c r="G645" s="32"/>
      <c r="H645" s="33"/>
      <c r="I645" s="34" t="s">
        <v>43</v>
      </c>
      <c r="J645" s="35" t="n">
        <f aca="false">IF(I645="Less(-)",-1,1)</f>
        <v>1</v>
      </c>
      <c r="K645" s="36" t="s">
        <v>44</v>
      </c>
      <c r="L645" s="36" t="s">
        <v>4</v>
      </c>
      <c r="M645" s="37"/>
      <c r="N645" s="32"/>
      <c r="O645" s="32"/>
      <c r="P645" s="38"/>
      <c r="Q645" s="32"/>
      <c r="R645" s="32"/>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0" t="e">
        <f aca="false">total_amount_ba($B$2,$D$2,D645,F645,J645,K645,M645)</f>
        <v>#VALUE!</v>
      </c>
      <c r="BB645" s="39" t="e">
        <f aca="false">BA645+SUM(N645:AZ645)</f>
        <v>#VALUE!</v>
      </c>
      <c r="BC645" s="40" t="e">
        <f aca="false">SpellNumber(L645,BB645)</f>
        <v>#VALUE!</v>
      </c>
      <c r="IE645" s="42"/>
      <c r="IF645" s="42"/>
      <c r="IG645" s="42"/>
      <c r="IH645" s="42"/>
      <c r="II645" s="42"/>
    </row>
    <row r="646" s="41" customFormat="true" ht="102" hidden="false" customHeight="false" outlineLevel="0" collapsed="false">
      <c r="A646" s="103" t="n">
        <f aca="false">+A644+1</f>
        <v>169</v>
      </c>
      <c r="B646" s="105" t="s">
        <v>837</v>
      </c>
      <c r="C646" s="29"/>
      <c r="D646" s="30"/>
      <c r="E646" s="31"/>
      <c r="F646" s="30"/>
      <c r="G646" s="32"/>
      <c r="H646" s="33"/>
      <c r="I646" s="34"/>
      <c r="J646" s="35"/>
      <c r="K646" s="36"/>
      <c r="L646" s="36"/>
      <c r="M646" s="33"/>
      <c r="N646" s="32"/>
      <c r="O646" s="32"/>
      <c r="P646" s="38"/>
      <c r="Q646" s="32"/>
      <c r="R646" s="32"/>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0"/>
      <c r="BB646" s="39"/>
      <c r="BC646" s="40"/>
      <c r="IE646" s="42"/>
      <c r="IF646" s="42"/>
      <c r="IG646" s="42"/>
      <c r="IH646" s="42"/>
      <c r="II646" s="42"/>
    </row>
    <row r="647" s="41" customFormat="true" ht="42.75" hidden="false" customHeight="false" outlineLevel="0" collapsed="false">
      <c r="A647" s="108" t="n">
        <f aca="false">+A646+0.01</f>
        <v>169.01</v>
      </c>
      <c r="B647" s="105" t="s">
        <v>833</v>
      </c>
      <c r="C647" s="29"/>
      <c r="D647" s="100" t="n">
        <v>2</v>
      </c>
      <c r="E647" s="100" t="s">
        <v>377</v>
      </c>
      <c r="F647" s="49" t="n">
        <v>15903.6</v>
      </c>
      <c r="G647" s="32"/>
      <c r="H647" s="33"/>
      <c r="I647" s="34" t="s">
        <v>43</v>
      </c>
      <c r="J647" s="35" t="n">
        <f aca="false">IF(I647="Less(-)",-1,1)</f>
        <v>1</v>
      </c>
      <c r="K647" s="36" t="s">
        <v>44</v>
      </c>
      <c r="L647" s="36" t="s">
        <v>4</v>
      </c>
      <c r="M647" s="37"/>
      <c r="N647" s="32"/>
      <c r="O647" s="32"/>
      <c r="P647" s="38"/>
      <c r="Q647" s="32"/>
      <c r="R647" s="32"/>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0" t="e">
        <f aca="false">total_amount_ba($B$2,$D$2,D647,F647,J647,K647,M647)</f>
        <v>#VALUE!</v>
      </c>
      <c r="BB647" s="39" t="e">
        <f aca="false">BA647+SUM(N647:AZ647)</f>
        <v>#VALUE!</v>
      </c>
      <c r="BC647" s="40" t="e">
        <f aca="false">SpellNumber(L647,BB647)</f>
        <v>#VALUE!</v>
      </c>
      <c r="IE647" s="42"/>
      <c r="IF647" s="42"/>
      <c r="IG647" s="42"/>
      <c r="IH647" s="42"/>
      <c r="II647" s="42"/>
    </row>
    <row r="648" s="41" customFormat="true" ht="42.75" hidden="false" customHeight="false" outlineLevel="0" collapsed="false">
      <c r="A648" s="108" t="n">
        <f aca="false">+A647+0.01</f>
        <v>169.02</v>
      </c>
      <c r="B648" s="105" t="s">
        <v>834</v>
      </c>
      <c r="C648" s="29"/>
      <c r="D648" s="100" t="n">
        <v>1</v>
      </c>
      <c r="E648" s="100" t="s">
        <v>377</v>
      </c>
      <c r="F648" s="49" t="n">
        <v>13915.65</v>
      </c>
      <c r="G648" s="32"/>
      <c r="H648" s="33"/>
      <c r="I648" s="34" t="s">
        <v>43</v>
      </c>
      <c r="J648" s="35" t="n">
        <f aca="false">IF(I648="Less(-)",-1,1)</f>
        <v>1</v>
      </c>
      <c r="K648" s="36" t="s">
        <v>44</v>
      </c>
      <c r="L648" s="36" t="s">
        <v>4</v>
      </c>
      <c r="M648" s="37"/>
      <c r="N648" s="32"/>
      <c r="O648" s="32"/>
      <c r="P648" s="38"/>
      <c r="Q648" s="32"/>
      <c r="R648" s="32"/>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0" t="e">
        <f aca="false">total_amount_ba($B$2,$D$2,D648,F648,J648,K648,M648)</f>
        <v>#VALUE!</v>
      </c>
      <c r="BB648" s="39" t="e">
        <f aca="false">BA648+SUM(N648:AZ648)</f>
        <v>#VALUE!</v>
      </c>
      <c r="BC648" s="40" t="e">
        <f aca="false">SpellNumber(L648,BB648)</f>
        <v>#VALUE!</v>
      </c>
      <c r="IE648" s="42"/>
      <c r="IF648" s="42"/>
      <c r="IG648" s="42"/>
      <c r="IH648" s="42"/>
      <c r="II648" s="42"/>
    </row>
    <row r="649" s="41" customFormat="true" ht="42.75" hidden="false" customHeight="false" outlineLevel="0" collapsed="false">
      <c r="A649" s="108" t="n">
        <f aca="false">+A648+0.01</f>
        <v>169.03</v>
      </c>
      <c r="B649" s="105" t="s">
        <v>670</v>
      </c>
      <c r="C649" s="29"/>
      <c r="D649" s="100" t="n">
        <v>1</v>
      </c>
      <c r="E649" s="100" t="s">
        <v>377</v>
      </c>
      <c r="F649" s="49" t="n">
        <v>6122.886</v>
      </c>
      <c r="G649" s="32"/>
      <c r="H649" s="33"/>
      <c r="I649" s="34" t="s">
        <v>43</v>
      </c>
      <c r="J649" s="35" t="n">
        <f aca="false">IF(I649="Less(-)",-1,1)</f>
        <v>1</v>
      </c>
      <c r="K649" s="36" t="s">
        <v>44</v>
      </c>
      <c r="L649" s="36" t="s">
        <v>4</v>
      </c>
      <c r="M649" s="37"/>
      <c r="N649" s="32"/>
      <c r="O649" s="32"/>
      <c r="P649" s="38"/>
      <c r="Q649" s="32"/>
      <c r="R649" s="32"/>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0" t="e">
        <f aca="false">total_amount_ba($B$2,$D$2,D649,F649,J649,K649,M649)</f>
        <v>#VALUE!</v>
      </c>
      <c r="BB649" s="39" t="e">
        <f aca="false">BA649+SUM(N649:AZ649)</f>
        <v>#VALUE!</v>
      </c>
      <c r="BC649" s="40" t="e">
        <f aca="false">SpellNumber(L649,BB649)</f>
        <v>#VALUE!</v>
      </c>
      <c r="IE649" s="42"/>
      <c r="IF649" s="42"/>
      <c r="IG649" s="42"/>
      <c r="IH649" s="42"/>
      <c r="II649" s="42"/>
    </row>
    <row r="650" s="41" customFormat="true" ht="57" hidden="false" customHeight="false" outlineLevel="0" collapsed="false">
      <c r="A650" s="103" t="n">
        <f aca="false">+A646+1</f>
        <v>170</v>
      </c>
      <c r="B650" s="105" t="s">
        <v>838</v>
      </c>
      <c r="C650" s="29"/>
      <c r="D650" s="30"/>
      <c r="E650" s="31"/>
      <c r="F650" s="30"/>
      <c r="G650" s="32"/>
      <c r="H650" s="33"/>
      <c r="I650" s="34"/>
      <c r="J650" s="35"/>
      <c r="K650" s="36"/>
      <c r="L650" s="36"/>
      <c r="M650" s="33"/>
      <c r="N650" s="32"/>
      <c r="O650" s="32"/>
      <c r="P650" s="38"/>
      <c r="Q650" s="32"/>
      <c r="R650" s="32"/>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0"/>
      <c r="BB650" s="39"/>
      <c r="BC650" s="40"/>
      <c r="IE650" s="42"/>
      <c r="IF650" s="42"/>
      <c r="IG650" s="42"/>
      <c r="IH650" s="42"/>
      <c r="II650" s="42"/>
    </row>
    <row r="651" s="41" customFormat="true" ht="42.75" hidden="false" customHeight="false" outlineLevel="0" collapsed="false">
      <c r="A651" s="108" t="n">
        <f aca="false">+A650+0.01</f>
        <v>170.01</v>
      </c>
      <c r="B651" s="105" t="s">
        <v>833</v>
      </c>
      <c r="C651" s="29"/>
      <c r="D651" s="100" t="n">
        <v>4</v>
      </c>
      <c r="E651" s="100" t="s">
        <v>377</v>
      </c>
      <c r="F651" s="49" t="n">
        <v>1987.95</v>
      </c>
      <c r="G651" s="32"/>
      <c r="H651" s="33"/>
      <c r="I651" s="34" t="s">
        <v>43</v>
      </c>
      <c r="J651" s="35" t="n">
        <f aca="false">IF(I651="Less(-)",-1,1)</f>
        <v>1</v>
      </c>
      <c r="K651" s="36" t="s">
        <v>44</v>
      </c>
      <c r="L651" s="36" t="s">
        <v>4</v>
      </c>
      <c r="M651" s="37"/>
      <c r="N651" s="32"/>
      <c r="O651" s="32"/>
      <c r="P651" s="38"/>
      <c r="Q651" s="32"/>
      <c r="R651" s="32"/>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0" t="e">
        <f aca="false">total_amount_ba($B$2,$D$2,D651,F651,J651,K651,M651)</f>
        <v>#VALUE!</v>
      </c>
      <c r="BB651" s="39" t="e">
        <f aca="false">BA651+SUM(N651:AZ651)</f>
        <v>#VALUE!</v>
      </c>
      <c r="BC651" s="40" t="e">
        <f aca="false">SpellNumber(L651,BB651)</f>
        <v>#VALUE!</v>
      </c>
      <c r="IE651" s="42"/>
      <c r="IF651" s="42"/>
      <c r="IG651" s="42"/>
      <c r="IH651" s="42"/>
      <c r="II651" s="42"/>
    </row>
    <row r="652" s="41" customFormat="true" ht="28.5" hidden="false" customHeight="false" outlineLevel="0" collapsed="false">
      <c r="A652" s="108" t="n">
        <f aca="false">+A651+0.01</f>
        <v>170.02</v>
      </c>
      <c r="B652" s="105" t="s">
        <v>835</v>
      </c>
      <c r="C652" s="29"/>
      <c r="D652" s="100" t="n">
        <v>1</v>
      </c>
      <c r="E652" s="100" t="s">
        <v>377</v>
      </c>
      <c r="F652" s="49" t="n">
        <v>1409.3</v>
      </c>
      <c r="G652" s="32"/>
      <c r="H652" s="33"/>
      <c r="I652" s="34" t="s">
        <v>43</v>
      </c>
      <c r="J652" s="35" t="n">
        <f aca="false">IF(I652="Less(-)",-1,1)</f>
        <v>1</v>
      </c>
      <c r="K652" s="36" t="s">
        <v>44</v>
      </c>
      <c r="L652" s="36" t="s">
        <v>4</v>
      </c>
      <c r="M652" s="37"/>
      <c r="N652" s="32"/>
      <c r="O652" s="32"/>
      <c r="P652" s="38"/>
      <c r="Q652" s="32"/>
      <c r="R652" s="32"/>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0" t="e">
        <f aca="false">total_amount_ba($B$2,$D$2,D652,F652,J652,K652,M652)</f>
        <v>#VALUE!</v>
      </c>
      <c r="BB652" s="39" t="e">
        <f aca="false">BA652+SUM(N652:AZ652)</f>
        <v>#VALUE!</v>
      </c>
      <c r="BC652" s="40" t="e">
        <f aca="false">SpellNumber(L652,BB652)</f>
        <v>#VALUE!</v>
      </c>
      <c r="IE652" s="42"/>
      <c r="IF652" s="42"/>
      <c r="IG652" s="42"/>
      <c r="IH652" s="42"/>
      <c r="II652" s="42"/>
    </row>
    <row r="653" s="41" customFormat="true" ht="28.5" hidden="false" customHeight="false" outlineLevel="0" collapsed="false">
      <c r="A653" s="108" t="n">
        <f aca="false">+A652+0.01</f>
        <v>170.03</v>
      </c>
      <c r="B653" s="105" t="s">
        <v>670</v>
      </c>
      <c r="C653" s="29"/>
      <c r="D653" s="100" t="n">
        <v>1</v>
      </c>
      <c r="E653" s="100" t="s">
        <v>377</v>
      </c>
      <c r="F653" s="49" t="n">
        <v>774.05</v>
      </c>
      <c r="G653" s="32"/>
      <c r="H653" s="33"/>
      <c r="I653" s="34" t="s">
        <v>43</v>
      </c>
      <c r="J653" s="35" t="n">
        <f aca="false">IF(I653="Less(-)",-1,1)</f>
        <v>1</v>
      </c>
      <c r="K653" s="36" t="s">
        <v>44</v>
      </c>
      <c r="L653" s="36" t="s">
        <v>4</v>
      </c>
      <c r="M653" s="37"/>
      <c r="N653" s="32"/>
      <c r="O653" s="32"/>
      <c r="P653" s="38"/>
      <c r="Q653" s="32"/>
      <c r="R653" s="32"/>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0" t="e">
        <f aca="false">total_amount_ba($B$2,$D$2,D653,F653,J653,K653,M653)</f>
        <v>#VALUE!</v>
      </c>
      <c r="BB653" s="39" t="e">
        <f aca="false">BA653+SUM(N653:AZ653)</f>
        <v>#VALUE!</v>
      </c>
      <c r="BC653" s="40" t="e">
        <f aca="false">SpellNumber(L653,BB653)</f>
        <v>#VALUE!</v>
      </c>
      <c r="IE653" s="42"/>
      <c r="IF653" s="42"/>
      <c r="IG653" s="42"/>
      <c r="IH653" s="42"/>
      <c r="II653" s="42"/>
    </row>
    <row r="654" s="41" customFormat="true" ht="114" hidden="false" customHeight="false" outlineLevel="0" collapsed="false">
      <c r="A654" s="103" t="n">
        <f aca="false">+A650+1</f>
        <v>171</v>
      </c>
      <c r="B654" s="105" t="s">
        <v>839</v>
      </c>
      <c r="C654" s="29"/>
      <c r="D654" s="30"/>
      <c r="E654" s="31"/>
      <c r="F654" s="30"/>
      <c r="G654" s="32"/>
      <c r="H654" s="33"/>
      <c r="I654" s="34"/>
      <c r="J654" s="35"/>
      <c r="K654" s="36"/>
      <c r="L654" s="36"/>
      <c r="M654" s="33"/>
      <c r="N654" s="32"/>
      <c r="O654" s="32"/>
      <c r="P654" s="38"/>
      <c r="Q654" s="32"/>
      <c r="R654" s="32"/>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0"/>
      <c r="BB654" s="39"/>
      <c r="BC654" s="40"/>
      <c r="IE654" s="42"/>
      <c r="IF654" s="42"/>
      <c r="IG654" s="42"/>
      <c r="IH654" s="42"/>
      <c r="II654" s="42"/>
    </row>
    <row r="655" s="41" customFormat="true" ht="28.5" hidden="false" customHeight="false" outlineLevel="0" collapsed="false">
      <c r="A655" s="108" t="n">
        <f aca="false">+A654+0.01</f>
        <v>171.01</v>
      </c>
      <c r="B655" s="105" t="s">
        <v>834</v>
      </c>
      <c r="C655" s="29"/>
      <c r="D655" s="100" t="n">
        <v>20</v>
      </c>
      <c r="E655" s="100" t="s">
        <v>345</v>
      </c>
      <c r="F655" s="49" t="n">
        <v>2884.7</v>
      </c>
      <c r="G655" s="32"/>
      <c r="H655" s="33"/>
      <c r="I655" s="34" t="s">
        <v>43</v>
      </c>
      <c r="J655" s="35" t="n">
        <f aca="false">IF(I655="Less(-)",-1,1)</f>
        <v>1</v>
      </c>
      <c r="K655" s="36" t="s">
        <v>44</v>
      </c>
      <c r="L655" s="36" t="s">
        <v>4</v>
      </c>
      <c r="M655" s="37"/>
      <c r="N655" s="32"/>
      <c r="O655" s="32"/>
      <c r="P655" s="38"/>
      <c r="Q655" s="32"/>
      <c r="R655" s="32"/>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0" t="e">
        <f aca="false">total_amount_ba($B$2,$D$2,D655,F655,J655,K655,M655)</f>
        <v>#VALUE!</v>
      </c>
      <c r="BB655" s="39" t="e">
        <f aca="false">BA655+SUM(N655:AZ655)</f>
        <v>#VALUE!</v>
      </c>
      <c r="BC655" s="40" t="e">
        <f aca="false">SpellNumber(L655,BB655)</f>
        <v>#VALUE!</v>
      </c>
      <c r="IE655" s="42"/>
      <c r="IF655" s="42"/>
      <c r="IG655" s="42"/>
      <c r="IH655" s="42"/>
      <c r="II655" s="42"/>
    </row>
    <row r="656" s="41" customFormat="true" ht="114" hidden="false" customHeight="false" outlineLevel="0" collapsed="false">
      <c r="A656" s="103" t="n">
        <f aca="false">+A654+1</f>
        <v>172</v>
      </c>
      <c r="B656" s="105" t="s">
        <v>840</v>
      </c>
      <c r="C656" s="29"/>
      <c r="D656" s="100" t="n">
        <v>3</v>
      </c>
      <c r="E656" s="100" t="s">
        <v>377</v>
      </c>
      <c r="F656" s="49" t="n">
        <v>1925</v>
      </c>
      <c r="G656" s="32"/>
      <c r="H656" s="33"/>
      <c r="I656" s="34" t="s">
        <v>43</v>
      </c>
      <c r="J656" s="35" t="n">
        <f aca="false">IF(I656="Less(-)",-1,1)</f>
        <v>1</v>
      </c>
      <c r="K656" s="36" t="s">
        <v>44</v>
      </c>
      <c r="L656" s="36" t="s">
        <v>4</v>
      </c>
      <c r="M656" s="37"/>
      <c r="N656" s="32"/>
      <c r="O656" s="32"/>
      <c r="P656" s="38"/>
      <c r="Q656" s="32"/>
      <c r="R656" s="32"/>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0" t="e">
        <f aca="false">total_amount_ba($B$2,$D$2,D656,F656,J656,K656,M656)</f>
        <v>#VALUE!</v>
      </c>
      <c r="BB656" s="39" t="e">
        <f aca="false">BA656+SUM(N656:AZ656)</f>
        <v>#VALUE!</v>
      </c>
      <c r="BC656" s="40" t="e">
        <f aca="false">SpellNumber(L656,BB656)</f>
        <v>#VALUE!</v>
      </c>
      <c r="IE656" s="42"/>
      <c r="IF656" s="42"/>
      <c r="IG656" s="42"/>
      <c r="IH656" s="42"/>
      <c r="II656" s="42"/>
    </row>
    <row r="657" s="41" customFormat="true" ht="99.75" hidden="false" customHeight="false" outlineLevel="0" collapsed="false">
      <c r="A657" s="103" t="n">
        <f aca="false">+A656+1</f>
        <v>173</v>
      </c>
      <c r="B657" s="105" t="s">
        <v>841</v>
      </c>
      <c r="C657" s="29"/>
      <c r="D657" s="100" t="n">
        <v>1</v>
      </c>
      <c r="E657" s="100" t="s">
        <v>377</v>
      </c>
      <c r="F657" s="49" t="n">
        <v>19250</v>
      </c>
      <c r="G657" s="32"/>
      <c r="H657" s="33"/>
      <c r="I657" s="34" t="s">
        <v>43</v>
      </c>
      <c r="J657" s="35" t="n">
        <f aca="false">IF(I657="Less(-)",-1,1)</f>
        <v>1</v>
      </c>
      <c r="K657" s="36" t="s">
        <v>44</v>
      </c>
      <c r="L657" s="36" t="s">
        <v>4</v>
      </c>
      <c r="M657" s="37"/>
      <c r="N657" s="32"/>
      <c r="O657" s="32"/>
      <c r="P657" s="38"/>
      <c r="Q657" s="32"/>
      <c r="R657" s="32"/>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0" t="e">
        <f aca="false">total_amount_ba($B$2,$D$2,D657,F657,J657,K657,M657)</f>
        <v>#VALUE!</v>
      </c>
      <c r="BB657" s="39" t="e">
        <f aca="false">BA657+SUM(N657:AZ657)</f>
        <v>#VALUE!</v>
      </c>
      <c r="BC657" s="40" t="e">
        <f aca="false">SpellNumber(L657,BB657)</f>
        <v>#VALUE!</v>
      </c>
      <c r="IE657" s="42"/>
      <c r="IF657" s="42"/>
      <c r="IG657" s="42"/>
      <c r="IH657" s="42"/>
      <c r="II657" s="42"/>
    </row>
    <row r="658" s="41" customFormat="true" ht="15" hidden="false" customHeight="false" outlineLevel="0" collapsed="false">
      <c r="A658" s="103" t="n">
        <f aca="false">+A657+1</f>
        <v>174</v>
      </c>
      <c r="B658" s="117" t="s">
        <v>842</v>
      </c>
      <c r="C658" s="29"/>
      <c r="D658" s="30"/>
      <c r="E658" s="31"/>
      <c r="F658" s="30"/>
      <c r="G658" s="32"/>
      <c r="H658" s="33"/>
      <c r="I658" s="34"/>
      <c r="J658" s="35"/>
      <c r="K658" s="36"/>
      <c r="L658" s="36"/>
      <c r="M658" s="33"/>
      <c r="N658" s="32"/>
      <c r="O658" s="32"/>
      <c r="P658" s="38"/>
      <c r="Q658" s="32"/>
      <c r="R658" s="32"/>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0"/>
      <c r="BB658" s="39"/>
      <c r="BC658" s="40"/>
      <c r="IE658" s="42"/>
      <c r="IF658" s="42"/>
      <c r="IG658" s="42"/>
      <c r="IH658" s="42"/>
      <c r="II658" s="42"/>
    </row>
    <row r="659" s="41" customFormat="true" ht="272.25" hidden="false" customHeight="false" outlineLevel="0" collapsed="false">
      <c r="A659" s="103" t="n">
        <f aca="false">+A658+1</f>
        <v>175</v>
      </c>
      <c r="B659" s="105" t="s">
        <v>843</v>
      </c>
      <c r="C659" s="29"/>
      <c r="D659" s="30"/>
      <c r="E659" s="31"/>
      <c r="F659" s="30"/>
      <c r="G659" s="32"/>
      <c r="H659" s="33"/>
      <c r="I659" s="34"/>
      <c r="J659" s="35"/>
      <c r="K659" s="36"/>
      <c r="L659" s="36"/>
      <c r="M659" s="33"/>
      <c r="N659" s="32"/>
      <c r="O659" s="32"/>
      <c r="P659" s="38"/>
      <c r="Q659" s="32"/>
      <c r="R659" s="32"/>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0"/>
      <c r="BB659" s="39"/>
      <c r="BC659" s="40"/>
      <c r="IE659" s="42"/>
      <c r="IF659" s="42"/>
      <c r="IG659" s="42"/>
      <c r="IH659" s="42"/>
      <c r="II659" s="42"/>
    </row>
    <row r="660" s="41" customFormat="true" ht="15" hidden="false" customHeight="false" outlineLevel="0" collapsed="false">
      <c r="A660" s="118" t="n">
        <f aca="false">+A659+0.01</f>
        <v>175.01</v>
      </c>
      <c r="B660" s="107" t="s">
        <v>844</v>
      </c>
      <c r="C660" s="29"/>
      <c r="D660" s="30"/>
      <c r="E660" s="31"/>
      <c r="F660" s="30"/>
      <c r="G660" s="32"/>
      <c r="H660" s="33"/>
      <c r="I660" s="34"/>
      <c r="J660" s="35"/>
      <c r="K660" s="36"/>
      <c r="L660" s="36"/>
      <c r="M660" s="33"/>
      <c r="N660" s="32"/>
      <c r="O660" s="32"/>
      <c r="P660" s="38"/>
      <c r="Q660" s="32"/>
      <c r="R660" s="32"/>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0"/>
      <c r="BB660" s="39"/>
      <c r="BC660" s="40"/>
      <c r="IE660" s="42"/>
      <c r="IF660" s="42"/>
      <c r="IG660" s="42"/>
      <c r="IH660" s="42"/>
      <c r="II660" s="42"/>
    </row>
    <row r="661" s="41" customFormat="true" ht="42.75" hidden="false" customHeight="false" outlineLevel="0" collapsed="false">
      <c r="A661" s="118" t="n">
        <f aca="false">+A660+0.01</f>
        <v>175.02</v>
      </c>
      <c r="B661" s="105" t="s">
        <v>845</v>
      </c>
      <c r="C661" s="29"/>
      <c r="D661" s="30"/>
      <c r="E661" s="31"/>
      <c r="F661" s="30"/>
      <c r="G661" s="32"/>
      <c r="H661" s="33"/>
      <c r="I661" s="34"/>
      <c r="J661" s="35"/>
      <c r="K661" s="36"/>
      <c r="L661" s="36"/>
      <c r="M661" s="33"/>
      <c r="N661" s="32"/>
      <c r="O661" s="32"/>
      <c r="P661" s="38"/>
      <c r="Q661" s="32"/>
      <c r="R661" s="32"/>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0"/>
      <c r="BB661" s="39"/>
      <c r="BC661" s="40"/>
      <c r="IE661" s="42"/>
      <c r="IF661" s="42"/>
      <c r="IG661" s="42"/>
      <c r="IH661" s="42"/>
      <c r="II661" s="42"/>
    </row>
    <row r="662" s="41" customFormat="true" ht="57" hidden="false" customHeight="false" outlineLevel="0" collapsed="false">
      <c r="A662" s="118" t="n">
        <f aca="false">+A661+0.01</f>
        <v>175.03</v>
      </c>
      <c r="B662" s="105" t="s">
        <v>846</v>
      </c>
      <c r="C662" s="29"/>
      <c r="D662" s="30"/>
      <c r="E662" s="31"/>
      <c r="F662" s="30"/>
      <c r="G662" s="32"/>
      <c r="H662" s="33"/>
      <c r="I662" s="34"/>
      <c r="J662" s="35"/>
      <c r="K662" s="36"/>
      <c r="L662" s="36"/>
      <c r="M662" s="33"/>
      <c r="N662" s="32"/>
      <c r="O662" s="32"/>
      <c r="P662" s="38"/>
      <c r="Q662" s="32"/>
      <c r="R662" s="32"/>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0"/>
      <c r="BB662" s="39"/>
      <c r="BC662" s="40"/>
      <c r="IE662" s="42"/>
      <c r="IF662" s="42"/>
      <c r="IG662" s="42"/>
      <c r="IH662" s="42"/>
      <c r="II662" s="42"/>
    </row>
    <row r="663" s="41" customFormat="true" ht="42.75" hidden="false" customHeight="false" outlineLevel="0" collapsed="false">
      <c r="A663" s="118" t="n">
        <f aca="false">+A662+0.01</f>
        <v>175.04</v>
      </c>
      <c r="B663" s="105" t="s">
        <v>847</v>
      </c>
      <c r="C663" s="29"/>
      <c r="D663" s="30"/>
      <c r="E663" s="31"/>
      <c r="F663" s="30"/>
      <c r="G663" s="32"/>
      <c r="H663" s="33"/>
      <c r="I663" s="34"/>
      <c r="J663" s="35"/>
      <c r="K663" s="36"/>
      <c r="L663" s="36"/>
      <c r="M663" s="33"/>
      <c r="N663" s="32"/>
      <c r="O663" s="32"/>
      <c r="P663" s="38"/>
      <c r="Q663" s="32"/>
      <c r="R663" s="32"/>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0"/>
      <c r="BB663" s="39"/>
      <c r="BC663" s="40"/>
      <c r="IE663" s="42"/>
      <c r="IF663" s="42"/>
      <c r="IG663" s="42"/>
      <c r="IH663" s="42"/>
      <c r="II663" s="42"/>
    </row>
    <row r="664" s="41" customFormat="true" ht="28.5" hidden="false" customHeight="false" outlineLevel="0" collapsed="false">
      <c r="A664" s="118" t="n">
        <f aca="false">+A663+0.01</f>
        <v>175.05</v>
      </c>
      <c r="B664" s="105" t="s">
        <v>848</v>
      </c>
      <c r="C664" s="29"/>
      <c r="D664" s="30"/>
      <c r="E664" s="31"/>
      <c r="F664" s="30"/>
      <c r="G664" s="32"/>
      <c r="H664" s="33"/>
      <c r="I664" s="34"/>
      <c r="J664" s="35"/>
      <c r="K664" s="36"/>
      <c r="L664" s="36"/>
      <c r="M664" s="33"/>
      <c r="N664" s="32"/>
      <c r="O664" s="32"/>
      <c r="P664" s="38"/>
      <c r="Q664" s="32"/>
      <c r="R664" s="32"/>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0"/>
      <c r="BB664" s="39"/>
      <c r="BC664" s="40"/>
      <c r="IE664" s="42"/>
      <c r="IF664" s="42"/>
      <c r="IG664" s="42"/>
      <c r="IH664" s="42"/>
      <c r="II664" s="42"/>
    </row>
    <row r="665" s="41" customFormat="true" ht="15" hidden="false" customHeight="false" outlineLevel="0" collapsed="false">
      <c r="A665" s="118" t="n">
        <f aca="false">+A664+0.01</f>
        <v>175.06</v>
      </c>
      <c r="B665" s="119" t="s">
        <v>849</v>
      </c>
      <c r="C665" s="29"/>
      <c r="D665" s="30"/>
      <c r="E665" s="31"/>
      <c r="F665" s="30"/>
      <c r="G665" s="32"/>
      <c r="H665" s="33"/>
      <c r="I665" s="34"/>
      <c r="J665" s="35"/>
      <c r="K665" s="36"/>
      <c r="L665" s="36"/>
      <c r="M665" s="33"/>
      <c r="N665" s="32"/>
      <c r="O665" s="32"/>
      <c r="P665" s="38"/>
      <c r="Q665" s="32"/>
      <c r="R665" s="32"/>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0"/>
      <c r="BB665" s="39"/>
      <c r="BC665" s="40"/>
      <c r="IE665" s="42"/>
      <c r="IF665" s="42"/>
      <c r="IG665" s="42"/>
      <c r="IH665" s="42"/>
      <c r="II665" s="42"/>
    </row>
    <row r="666" s="41" customFormat="true" ht="71.25" hidden="false" customHeight="false" outlineLevel="0" collapsed="false">
      <c r="A666" s="118" t="n">
        <f aca="false">+A665+0.01</f>
        <v>175.07</v>
      </c>
      <c r="B666" s="105" t="s">
        <v>850</v>
      </c>
      <c r="C666" s="29"/>
      <c r="D666" s="30"/>
      <c r="E666" s="31"/>
      <c r="F666" s="30"/>
      <c r="G666" s="32"/>
      <c r="H666" s="33"/>
      <c r="I666" s="34"/>
      <c r="J666" s="35"/>
      <c r="K666" s="36"/>
      <c r="L666" s="36"/>
      <c r="M666" s="33"/>
      <c r="N666" s="32"/>
      <c r="O666" s="32"/>
      <c r="P666" s="38"/>
      <c r="Q666" s="32"/>
      <c r="R666" s="32"/>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0"/>
      <c r="BB666" s="39"/>
      <c r="BC666" s="40"/>
      <c r="IE666" s="42"/>
      <c r="IF666" s="42"/>
      <c r="IG666" s="42"/>
      <c r="IH666" s="42"/>
      <c r="II666" s="42"/>
    </row>
    <row r="667" s="41" customFormat="true" ht="15" hidden="false" customHeight="false" outlineLevel="0" collapsed="false">
      <c r="A667" s="118" t="n">
        <f aca="false">+A666+0.01</f>
        <v>175.08</v>
      </c>
      <c r="B667" s="107" t="s">
        <v>851</v>
      </c>
      <c r="C667" s="29"/>
      <c r="D667" s="30"/>
      <c r="E667" s="31"/>
      <c r="F667" s="30"/>
      <c r="G667" s="32"/>
      <c r="H667" s="33"/>
      <c r="I667" s="34"/>
      <c r="J667" s="35"/>
      <c r="K667" s="36"/>
      <c r="L667" s="36"/>
      <c r="M667" s="33"/>
      <c r="N667" s="32"/>
      <c r="O667" s="32"/>
      <c r="P667" s="38"/>
      <c r="Q667" s="32"/>
      <c r="R667" s="32"/>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0"/>
      <c r="BB667" s="39"/>
      <c r="BC667" s="40"/>
      <c r="IE667" s="42"/>
      <c r="IF667" s="42"/>
      <c r="IG667" s="42"/>
      <c r="IH667" s="42"/>
      <c r="II667" s="42"/>
    </row>
    <row r="668" s="41" customFormat="true" ht="85.5" hidden="false" customHeight="false" outlineLevel="0" collapsed="false">
      <c r="A668" s="118" t="n">
        <f aca="false">+A667+0.01</f>
        <v>175.09</v>
      </c>
      <c r="B668" s="105" t="s">
        <v>852</v>
      </c>
      <c r="C668" s="29"/>
      <c r="D668" s="30"/>
      <c r="E668" s="31"/>
      <c r="F668" s="30"/>
      <c r="G668" s="32"/>
      <c r="H668" s="33"/>
      <c r="I668" s="34"/>
      <c r="J668" s="35"/>
      <c r="K668" s="36"/>
      <c r="L668" s="36"/>
      <c r="M668" s="33"/>
      <c r="N668" s="32"/>
      <c r="O668" s="32"/>
      <c r="P668" s="38"/>
      <c r="Q668" s="32"/>
      <c r="R668" s="32"/>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0"/>
      <c r="BB668" s="39"/>
      <c r="BC668" s="40"/>
      <c r="IE668" s="42"/>
      <c r="IF668" s="42"/>
      <c r="IG668" s="42"/>
      <c r="IH668" s="42"/>
      <c r="II668" s="42"/>
    </row>
    <row r="669" s="41" customFormat="true" ht="142.5" hidden="false" customHeight="false" outlineLevel="0" collapsed="false">
      <c r="A669" s="118" t="n">
        <f aca="false">+A668+0.01</f>
        <v>175.1</v>
      </c>
      <c r="B669" s="105" t="s">
        <v>853</v>
      </c>
      <c r="C669" s="29"/>
      <c r="D669" s="30"/>
      <c r="E669" s="31"/>
      <c r="F669" s="30"/>
      <c r="G669" s="32"/>
      <c r="H669" s="33"/>
      <c r="I669" s="34"/>
      <c r="J669" s="35"/>
      <c r="K669" s="36"/>
      <c r="L669" s="36"/>
      <c r="M669" s="33"/>
      <c r="N669" s="32"/>
      <c r="O669" s="32"/>
      <c r="P669" s="38"/>
      <c r="Q669" s="32"/>
      <c r="R669" s="32"/>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0"/>
      <c r="BB669" s="39"/>
      <c r="BC669" s="40"/>
      <c r="IE669" s="42"/>
      <c r="IF669" s="42"/>
      <c r="IG669" s="42"/>
      <c r="IH669" s="42"/>
      <c r="II669" s="42"/>
    </row>
    <row r="670" s="41" customFormat="true" ht="71.25" hidden="false" customHeight="false" outlineLevel="0" collapsed="false">
      <c r="A670" s="118" t="n">
        <f aca="false">+A669+0.01</f>
        <v>175.11</v>
      </c>
      <c r="B670" s="105" t="s">
        <v>854</v>
      </c>
      <c r="C670" s="29"/>
      <c r="D670" s="30"/>
      <c r="E670" s="31"/>
      <c r="F670" s="30"/>
      <c r="G670" s="32"/>
      <c r="H670" s="33"/>
      <c r="I670" s="34"/>
      <c r="J670" s="35"/>
      <c r="K670" s="36"/>
      <c r="L670" s="36"/>
      <c r="M670" s="33"/>
      <c r="N670" s="32"/>
      <c r="O670" s="32"/>
      <c r="P670" s="38"/>
      <c r="Q670" s="32"/>
      <c r="R670" s="32"/>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0"/>
      <c r="BB670" s="39"/>
      <c r="BC670" s="40"/>
      <c r="IE670" s="42"/>
      <c r="IF670" s="42"/>
      <c r="IG670" s="42"/>
      <c r="IH670" s="42"/>
      <c r="II670" s="42"/>
    </row>
    <row r="671" s="41" customFormat="true" ht="142.5" hidden="false" customHeight="false" outlineLevel="0" collapsed="false">
      <c r="A671" s="118" t="n">
        <f aca="false">+A670+0.01</f>
        <v>175.12</v>
      </c>
      <c r="B671" s="105" t="s">
        <v>855</v>
      </c>
      <c r="C671" s="29"/>
      <c r="D671" s="30"/>
      <c r="E671" s="31"/>
      <c r="F671" s="30"/>
      <c r="G671" s="32"/>
      <c r="H671" s="33"/>
      <c r="I671" s="34"/>
      <c r="J671" s="35"/>
      <c r="K671" s="36"/>
      <c r="L671" s="36"/>
      <c r="M671" s="33"/>
      <c r="N671" s="32"/>
      <c r="O671" s="32"/>
      <c r="P671" s="38"/>
      <c r="Q671" s="32"/>
      <c r="R671" s="32"/>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0"/>
      <c r="BB671" s="39"/>
      <c r="BC671" s="40"/>
      <c r="IE671" s="42"/>
      <c r="IF671" s="42"/>
      <c r="IG671" s="42"/>
      <c r="IH671" s="42"/>
      <c r="II671" s="42"/>
    </row>
    <row r="672" s="41" customFormat="true" ht="28.5" hidden="false" customHeight="false" outlineLevel="0" collapsed="false">
      <c r="A672" s="118" t="n">
        <f aca="false">+A671+0.01</f>
        <v>175.13</v>
      </c>
      <c r="B672" s="105" t="s">
        <v>856</v>
      </c>
      <c r="C672" s="29"/>
      <c r="D672" s="30"/>
      <c r="E672" s="31"/>
      <c r="F672" s="30"/>
      <c r="G672" s="32"/>
      <c r="H672" s="33"/>
      <c r="I672" s="34"/>
      <c r="J672" s="35"/>
      <c r="K672" s="36"/>
      <c r="L672" s="36"/>
      <c r="M672" s="33"/>
      <c r="N672" s="32"/>
      <c r="O672" s="32"/>
      <c r="P672" s="38"/>
      <c r="Q672" s="32"/>
      <c r="R672" s="32"/>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0"/>
      <c r="BB672" s="39"/>
      <c r="BC672" s="40"/>
      <c r="IE672" s="42"/>
      <c r="IF672" s="42"/>
      <c r="IG672" s="42"/>
      <c r="IH672" s="42"/>
      <c r="II672" s="42"/>
    </row>
    <row r="673" s="41" customFormat="true" ht="15" hidden="false" customHeight="false" outlineLevel="0" collapsed="false">
      <c r="A673" s="118" t="n">
        <f aca="false">+A672+0.01</f>
        <v>175.14</v>
      </c>
      <c r="B673" s="105" t="s">
        <v>857</v>
      </c>
      <c r="C673" s="29"/>
      <c r="D673" s="30"/>
      <c r="E673" s="31"/>
      <c r="F673" s="30"/>
      <c r="G673" s="32"/>
      <c r="H673" s="33"/>
      <c r="I673" s="34"/>
      <c r="J673" s="35"/>
      <c r="K673" s="36"/>
      <c r="L673" s="36"/>
      <c r="M673" s="33"/>
      <c r="N673" s="32"/>
      <c r="O673" s="32"/>
      <c r="P673" s="38"/>
      <c r="Q673" s="32"/>
      <c r="R673" s="32"/>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0"/>
      <c r="BB673" s="39"/>
      <c r="BC673" s="40"/>
      <c r="IE673" s="42"/>
      <c r="IF673" s="42"/>
      <c r="IG673" s="42"/>
      <c r="IH673" s="42"/>
      <c r="II673" s="42"/>
    </row>
    <row r="674" s="41" customFormat="true" ht="28.5" hidden="false" customHeight="false" outlineLevel="0" collapsed="false">
      <c r="A674" s="118" t="n">
        <f aca="false">+A673+0.01</f>
        <v>175.15</v>
      </c>
      <c r="B674" s="105" t="s">
        <v>858</v>
      </c>
      <c r="C674" s="29"/>
      <c r="D674" s="30"/>
      <c r="E674" s="31"/>
      <c r="F674" s="30"/>
      <c r="G674" s="32"/>
      <c r="H674" s="33"/>
      <c r="I674" s="34"/>
      <c r="J674" s="35"/>
      <c r="K674" s="36"/>
      <c r="L674" s="36"/>
      <c r="M674" s="33"/>
      <c r="N674" s="32"/>
      <c r="O674" s="32"/>
      <c r="P674" s="38"/>
      <c r="Q674" s="32"/>
      <c r="R674" s="32"/>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0"/>
      <c r="BB674" s="39"/>
      <c r="BC674" s="40"/>
      <c r="IE674" s="42"/>
      <c r="IF674" s="42"/>
      <c r="IG674" s="42"/>
      <c r="IH674" s="42"/>
      <c r="II674" s="42"/>
    </row>
    <row r="675" s="41" customFormat="true" ht="71.25" hidden="false" customHeight="false" outlineLevel="0" collapsed="false">
      <c r="A675" s="118" t="n">
        <f aca="false">+A674+0.01</f>
        <v>175.16</v>
      </c>
      <c r="B675" s="105" t="s">
        <v>859</v>
      </c>
      <c r="C675" s="29"/>
      <c r="D675" s="30"/>
      <c r="E675" s="31"/>
      <c r="F675" s="30"/>
      <c r="G675" s="32"/>
      <c r="H675" s="33"/>
      <c r="I675" s="34"/>
      <c r="J675" s="35"/>
      <c r="K675" s="36"/>
      <c r="L675" s="36"/>
      <c r="M675" s="33"/>
      <c r="N675" s="32"/>
      <c r="O675" s="32"/>
      <c r="P675" s="38"/>
      <c r="Q675" s="32"/>
      <c r="R675" s="32"/>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0"/>
      <c r="BB675" s="39"/>
      <c r="BC675" s="40"/>
      <c r="IE675" s="42"/>
      <c r="IF675" s="42"/>
      <c r="IG675" s="42"/>
      <c r="IH675" s="42"/>
      <c r="II675" s="42"/>
    </row>
    <row r="676" s="41" customFormat="true" ht="15" hidden="false" customHeight="false" outlineLevel="0" collapsed="false">
      <c r="A676" s="118" t="n">
        <f aca="false">+A675+0.01</f>
        <v>175.17</v>
      </c>
      <c r="B676" s="107" t="s">
        <v>860</v>
      </c>
      <c r="C676" s="29"/>
      <c r="D676" s="30"/>
      <c r="E676" s="31"/>
      <c r="F676" s="30"/>
      <c r="G676" s="32"/>
      <c r="H676" s="33"/>
      <c r="I676" s="34"/>
      <c r="J676" s="35"/>
      <c r="K676" s="36"/>
      <c r="L676" s="36"/>
      <c r="M676" s="33"/>
      <c r="N676" s="32"/>
      <c r="O676" s="32"/>
      <c r="P676" s="38"/>
      <c r="Q676" s="32"/>
      <c r="R676" s="32"/>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0"/>
      <c r="BB676" s="39"/>
      <c r="BC676" s="40"/>
      <c r="IE676" s="42"/>
      <c r="IF676" s="42"/>
      <c r="IG676" s="42"/>
      <c r="IH676" s="42"/>
      <c r="II676" s="42"/>
    </row>
    <row r="677" s="41" customFormat="true" ht="85.5" hidden="false" customHeight="false" outlineLevel="0" collapsed="false">
      <c r="A677" s="118" t="n">
        <f aca="false">+A676+0.01</f>
        <v>175.18</v>
      </c>
      <c r="B677" s="105" t="s">
        <v>861</v>
      </c>
      <c r="C677" s="29"/>
      <c r="D677" s="30"/>
      <c r="E677" s="31"/>
      <c r="F677" s="30"/>
      <c r="G677" s="32"/>
      <c r="H677" s="33"/>
      <c r="I677" s="34"/>
      <c r="J677" s="35"/>
      <c r="K677" s="36"/>
      <c r="L677" s="36"/>
      <c r="M677" s="33"/>
      <c r="N677" s="32"/>
      <c r="O677" s="32"/>
      <c r="P677" s="38"/>
      <c r="Q677" s="32"/>
      <c r="R677" s="32"/>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0"/>
      <c r="BB677" s="39"/>
      <c r="BC677" s="40"/>
      <c r="IE677" s="42"/>
      <c r="IF677" s="42"/>
      <c r="IG677" s="42"/>
      <c r="IH677" s="42"/>
      <c r="II677" s="42"/>
    </row>
    <row r="678" s="41" customFormat="true" ht="142.5" hidden="false" customHeight="false" outlineLevel="0" collapsed="false">
      <c r="A678" s="118" t="n">
        <f aca="false">+A677+0.01</f>
        <v>175.19</v>
      </c>
      <c r="B678" s="105" t="s">
        <v>862</v>
      </c>
      <c r="C678" s="29"/>
      <c r="D678" s="30"/>
      <c r="E678" s="31"/>
      <c r="F678" s="30"/>
      <c r="G678" s="32"/>
      <c r="H678" s="33"/>
      <c r="I678" s="34"/>
      <c r="J678" s="35"/>
      <c r="K678" s="36"/>
      <c r="L678" s="36"/>
      <c r="M678" s="33"/>
      <c r="N678" s="32"/>
      <c r="O678" s="32"/>
      <c r="P678" s="38"/>
      <c r="Q678" s="32"/>
      <c r="R678" s="32"/>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0"/>
      <c r="BB678" s="39"/>
      <c r="BC678" s="40"/>
      <c r="IE678" s="42"/>
      <c r="IF678" s="42"/>
      <c r="IG678" s="42"/>
      <c r="IH678" s="42"/>
      <c r="II678" s="42"/>
    </row>
    <row r="679" s="41" customFormat="true" ht="42.75" hidden="false" customHeight="false" outlineLevel="0" collapsed="false">
      <c r="A679" s="118" t="n">
        <f aca="false">+A678+0.01</f>
        <v>175.2</v>
      </c>
      <c r="B679" s="105" t="s">
        <v>863</v>
      </c>
      <c r="C679" s="29"/>
      <c r="D679" s="30"/>
      <c r="E679" s="31"/>
      <c r="F679" s="30"/>
      <c r="G679" s="32"/>
      <c r="H679" s="33"/>
      <c r="I679" s="34"/>
      <c r="J679" s="35"/>
      <c r="K679" s="36"/>
      <c r="L679" s="36"/>
      <c r="M679" s="33"/>
      <c r="N679" s="32"/>
      <c r="O679" s="32"/>
      <c r="P679" s="38"/>
      <c r="Q679" s="32"/>
      <c r="R679" s="32"/>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0"/>
      <c r="BB679" s="39"/>
      <c r="BC679" s="40"/>
      <c r="IE679" s="42"/>
      <c r="IF679" s="42"/>
      <c r="IG679" s="42"/>
      <c r="IH679" s="42"/>
      <c r="II679" s="42"/>
    </row>
    <row r="680" s="41" customFormat="true" ht="57" hidden="false" customHeight="false" outlineLevel="0" collapsed="false">
      <c r="A680" s="118" t="n">
        <f aca="false">+A679+0.01</f>
        <v>175.21</v>
      </c>
      <c r="B680" s="105" t="s">
        <v>864</v>
      </c>
      <c r="C680" s="29"/>
      <c r="D680" s="30"/>
      <c r="E680" s="31"/>
      <c r="F680" s="30"/>
      <c r="G680" s="32"/>
      <c r="H680" s="33"/>
      <c r="I680" s="34"/>
      <c r="J680" s="35"/>
      <c r="K680" s="36"/>
      <c r="L680" s="36"/>
      <c r="M680" s="33"/>
      <c r="N680" s="32"/>
      <c r="O680" s="32"/>
      <c r="P680" s="38"/>
      <c r="Q680" s="32"/>
      <c r="R680" s="32"/>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0"/>
      <c r="BB680" s="39"/>
      <c r="BC680" s="40"/>
      <c r="IE680" s="42"/>
      <c r="IF680" s="42"/>
      <c r="IG680" s="42"/>
      <c r="IH680" s="42"/>
      <c r="II680" s="42"/>
    </row>
    <row r="681" s="41" customFormat="true" ht="15" hidden="false" customHeight="false" outlineLevel="0" collapsed="false">
      <c r="A681" s="118" t="n">
        <f aca="false">+A680+0.01</f>
        <v>175.22</v>
      </c>
      <c r="B681" s="107" t="s">
        <v>865</v>
      </c>
      <c r="C681" s="29"/>
      <c r="D681" s="30"/>
      <c r="E681" s="31"/>
      <c r="F681" s="30"/>
      <c r="G681" s="32"/>
      <c r="H681" s="33"/>
      <c r="I681" s="34"/>
      <c r="J681" s="35"/>
      <c r="K681" s="36"/>
      <c r="L681" s="36"/>
      <c r="M681" s="33"/>
      <c r="N681" s="32"/>
      <c r="O681" s="32"/>
      <c r="P681" s="38"/>
      <c r="Q681" s="32"/>
      <c r="R681" s="32"/>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0"/>
      <c r="BB681" s="39"/>
      <c r="BC681" s="40"/>
      <c r="IE681" s="42"/>
      <c r="IF681" s="42"/>
      <c r="IG681" s="42"/>
      <c r="IH681" s="42"/>
      <c r="II681" s="42"/>
    </row>
    <row r="682" s="41" customFormat="true" ht="114" hidden="false" customHeight="false" outlineLevel="0" collapsed="false">
      <c r="A682" s="118" t="n">
        <f aca="false">+A681+0.01</f>
        <v>175.23</v>
      </c>
      <c r="B682" s="105" t="s">
        <v>866</v>
      </c>
      <c r="C682" s="29"/>
      <c r="D682" s="30"/>
      <c r="E682" s="31"/>
      <c r="F682" s="30"/>
      <c r="G682" s="32"/>
      <c r="H682" s="33"/>
      <c r="I682" s="34"/>
      <c r="J682" s="35"/>
      <c r="K682" s="36"/>
      <c r="L682" s="36"/>
      <c r="M682" s="33"/>
      <c r="N682" s="32"/>
      <c r="O682" s="32"/>
      <c r="P682" s="38"/>
      <c r="Q682" s="32"/>
      <c r="R682" s="32"/>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0"/>
      <c r="BB682" s="39"/>
      <c r="BC682" s="40"/>
      <c r="IE682" s="42"/>
      <c r="IF682" s="42"/>
      <c r="IG682" s="42"/>
      <c r="IH682" s="42"/>
      <c r="II682" s="42"/>
    </row>
    <row r="683" s="41" customFormat="true" ht="42.75" hidden="false" customHeight="false" outlineLevel="0" collapsed="false">
      <c r="A683" s="118" t="n">
        <f aca="false">+A682+0.01</f>
        <v>175.24</v>
      </c>
      <c r="B683" s="105" t="s">
        <v>867</v>
      </c>
      <c r="C683" s="29"/>
      <c r="D683" s="30"/>
      <c r="E683" s="31"/>
      <c r="F683" s="30"/>
      <c r="G683" s="32"/>
      <c r="H683" s="33"/>
      <c r="I683" s="34"/>
      <c r="J683" s="35"/>
      <c r="K683" s="36"/>
      <c r="L683" s="36"/>
      <c r="M683" s="33"/>
      <c r="N683" s="32"/>
      <c r="O683" s="32"/>
      <c r="P683" s="38"/>
      <c r="Q683" s="32"/>
      <c r="R683" s="32"/>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0"/>
      <c r="BB683" s="39"/>
      <c r="BC683" s="40"/>
      <c r="IE683" s="42"/>
      <c r="IF683" s="42"/>
      <c r="IG683" s="42"/>
      <c r="IH683" s="42"/>
      <c r="II683" s="42"/>
    </row>
    <row r="684" s="41" customFormat="true" ht="128.25" hidden="false" customHeight="false" outlineLevel="0" collapsed="false">
      <c r="A684" s="118" t="n">
        <f aca="false">+A683+0.01</f>
        <v>175.25</v>
      </c>
      <c r="B684" s="105" t="s">
        <v>868</v>
      </c>
      <c r="C684" s="29"/>
      <c r="D684" s="30"/>
      <c r="E684" s="31"/>
      <c r="F684" s="30"/>
      <c r="G684" s="32"/>
      <c r="H684" s="33"/>
      <c r="I684" s="34"/>
      <c r="J684" s="35"/>
      <c r="K684" s="36"/>
      <c r="L684" s="36"/>
      <c r="M684" s="33"/>
      <c r="N684" s="32"/>
      <c r="O684" s="32"/>
      <c r="P684" s="38"/>
      <c r="Q684" s="32"/>
      <c r="R684" s="32"/>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0"/>
      <c r="BB684" s="39"/>
      <c r="BC684" s="40"/>
      <c r="IE684" s="42"/>
      <c r="IF684" s="42"/>
      <c r="IG684" s="42"/>
      <c r="IH684" s="42"/>
      <c r="II684" s="42"/>
    </row>
    <row r="685" s="41" customFormat="true" ht="28.5" hidden="false" customHeight="false" outlineLevel="0" collapsed="false">
      <c r="A685" s="118" t="n">
        <f aca="false">+A684+0.01</f>
        <v>175.26</v>
      </c>
      <c r="B685" s="105" t="s">
        <v>869</v>
      </c>
      <c r="C685" s="29"/>
      <c r="D685" s="30"/>
      <c r="E685" s="31"/>
      <c r="F685" s="30"/>
      <c r="G685" s="32"/>
      <c r="H685" s="33"/>
      <c r="I685" s="34"/>
      <c r="J685" s="35"/>
      <c r="K685" s="36"/>
      <c r="L685" s="36"/>
      <c r="M685" s="33"/>
      <c r="N685" s="32"/>
      <c r="O685" s="32"/>
      <c r="P685" s="38"/>
      <c r="Q685" s="32"/>
      <c r="R685" s="32"/>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0"/>
      <c r="BB685" s="39"/>
      <c r="BC685" s="40"/>
      <c r="IE685" s="42"/>
      <c r="IF685" s="42"/>
      <c r="IG685" s="42"/>
      <c r="IH685" s="42"/>
      <c r="II685" s="42"/>
    </row>
    <row r="686" s="41" customFormat="true" ht="28.5" hidden="false" customHeight="false" outlineLevel="0" collapsed="false">
      <c r="A686" s="118" t="n">
        <f aca="false">+A685+0.01</f>
        <v>175.27</v>
      </c>
      <c r="B686" s="107" t="s">
        <v>870</v>
      </c>
      <c r="C686" s="29"/>
      <c r="D686" s="100" t="n">
        <v>1</v>
      </c>
      <c r="E686" s="100" t="s">
        <v>278</v>
      </c>
      <c r="F686" s="49" t="n">
        <v>228600</v>
      </c>
      <c r="G686" s="32"/>
      <c r="H686" s="33"/>
      <c r="I686" s="34" t="s">
        <v>43</v>
      </c>
      <c r="J686" s="35" t="n">
        <f aca="false">IF(I686="Less(-)",-1,1)</f>
        <v>1</v>
      </c>
      <c r="K686" s="36" t="s">
        <v>44</v>
      </c>
      <c r="L686" s="36" t="s">
        <v>4</v>
      </c>
      <c r="M686" s="37"/>
      <c r="N686" s="32"/>
      <c r="O686" s="32"/>
      <c r="P686" s="38"/>
      <c r="Q686" s="32"/>
      <c r="R686" s="32"/>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0" t="e">
        <f aca="false">total_amount_ba($B$2,$D$2,D686,F686,J686,K686,M686)</f>
        <v>#VALUE!</v>
      </c>
      <c r="BB686" s="39" t="e">
        <f aca="false">BA686+SUM(N686:AZ686)</f>
        <v>#VALUE!</v>
      </c>
      <c r="BC686" s="40" t="e">
        <f aca="false">SpellNumber(L686,BB686)</f>
        <v>#VALUE!</v>
      </c>
      <c r="IE686" s="42"/>
      <c r="IF686" s="42"/>
      <c r="IG686" s="42"/>
      <c r="IH686" s="42"/>
      <c r="II686" s="42"/>
    </row>
    <row r="687" s="41" customFormat="true" ht="128.25" hidden="false" customHeight="false" outlineLevel="0" collapsed="false">
      <c r="A687" s="120" t="n">
        <f aca="false">+A659+1</f>
        <v>176</v>
      </c>
      <c r="B687" s="105" t="s">
        <v>871</v>
      </c>
      <c r="C687" s="29"/>
      <c r="D687" s="30"/>
      <c r="E687" s="31"/>
      <c r="F687" s="30"/>
      <c r="G687" s="32"/>
      <c r="H687" s="33"/>
      <c r="I687" s="34"/>
      <c r="J687" s="35"/>
      <c r="K687" s="36"/>
      <c r="L687" s="36"/>
      <c r="M687" s="33"/>
      <c r="N687" s="32"/>
      <c r="O687" s="32"/>
      <c r="P687" s="38"/>
      <c r="Q687" s="32"/>
      <c r="R687" s="32"/>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0"/>
      <c r="BB687" s="39"/>
      <c r="BC687" s="40"/>
      <c r="IE687" s="42"/>
      <c r="IF687" s="42"/>
      <c r="IG687" s="42"/>
      <c r="IH687" s="42"/>
      <c r="II687" s="42"/>
    </row>
    <row r="688" s="41" customFormat="true" ht="28.5" hidden="false" customHeight="false" outlineLevel="0" collapsed="false">
      <c r="A688" s="108" t="n">
        <f aca="false">+A687+0.01</f>
        <v>176.01</v>
      </c>
      <c r="B688" s="105" t="s">
        <v>872</v>
      </c>
      <c r="C688" s="29"/>
      <c r="D688" s="100" t="n">
        <v>20</v>
      </c>
      <c r="E688" s="100" t="s">
        <v>873</v>
      </c>
      <c r="F688" s="49" t="n">
        <v>602.2</v>
      </c>
      <c r="G688" s="32"/>
      <c r="H688" s="33"/>
      <c r="I688" s="34" t="s">
        <v>43</v>
      </c>
      <c r="J688" s="35" t="n">
        <f aca="false">IF(I688="Less(-)",-1,1)</f>
        <v>1</v>
      </c>
      <c r="K688" s="36" t="s">
        <v>44</v>
      </c>
      <c r="L688" s="36" t="s">
        <v>4</v>
      </c>
      <c r="M688" s="37"/>
      <c r="N688" s="32"/>
      <c r="O688" s="32"/>
      <c r="P688" s="38"/>
      <c r="Q688" s="32"/>
      <c r="R688" s="32"/>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0" t="e">
        <f aca="false">total_amount_ba($B$2,$D$2,D688,F688,J688,K688,M688)</f>
        <v>#VALUE!</v>
      </c>
      <c r="BB688" s="39" t="e">
        <f aca="false">BA688+SUM(N688:AZ688)</f>
        <v>#VALUE!</v>
      </c>
      <c r="BC688" s="40" t="e">
        <f aca="false">SpellNumber(L688,BB688)</f>
        <v>#VALUE!</v>
      </c>
      <c r="IE688" s="42"/>
      <c r="IF688" s="42"/>
      <c r="IG688" s="42"/>
      <c r="IH688" s="42"/>
      <c r="II688" s="42"/>
    </row>
    <row r="689" s="41" customFormat="true" ht="28.5" hidden="false" customHeight="false" outlineLevel="0" collapsed="false">
      <c r="A689" s="108" t="n">
        <f aca="false">+A688+0.01</f>
        <v>176.02</v>
      </c>
      <c r="B689" s="105" t="s">
        <v>874</v>
      </c>
      <c r="C689" s="29"/>
      <c r="D689" s="100" t="n">
        <v>10</v>
      </c>
      <c r="E689" s="100" t="s">
        <v>873</v>
      </c>
      <c r="F689" s="49" t="n">
        <v>301.1</v>
      </c>
      <c r="G689" s="32"/>
      <c r="H689" s="33"/>
      <c r="I689" s="34" t="s">
        <v>43</v>
      </c>
      <c r="J689" s="35" t="n">
        <f aca="false">IF(I689="Less(-)",-1,1)</f>
        <v>1</v>
      </c>
      <c r="K689" s="36" t="s">
        <v>44</v>
      </c>
      <c r="L689" s="36" t="s">
        <v>4</v>
      </c>
      <c r="M689" s="37"/>
      <c r="N689" s="32"/>
      <c r="O689" s="32"/>
      <c r="P689" s="38"/>
      <c r="Q689" s="32"/>
      <c r="R689" s="32"/>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0" t="e">
        <f aca="false">total_amount_ba($B$2,$D$2,D689,F689,J689,K689,M689)</f>
        <v>#VALUE!</v>
      </c>
      <c r="BB689" s="39" t="e">
        <f aca="false">BA689+SUM(N689:AZ689)</f>
        <v>#VALUE!</v>
      </c>
      <c r="BC689" s="40" t="e">
        <f aca="false">SpellNumber(L689,BB689)</f>
        <v>#VALUE!</v>
      </c>
      <c r="IE689" s="42"/>
      <c r="IF689" s="42"/>
      <c r="IG689" s="42"/>
      <c r="IH689" s="42"/>
      <c r="II689" s="42"/>
    </row>
    <row r="690" s="41" customFormat="true" ht="28.5" hidden="false" customHeight="false" outlineLevel="0" collapsed="false">
      <c r="A690" s="108" t="n">
        <f aca="false">+A689+0.01</f>
        <v>176.03</v>
      </c>
      <c r="B690" s="105" t="s">
        <v>875</v>
      </c>
      <c r="C690" s="29"/>
      <c r="D690" s="100" t="n">
        <v>20</v>
      </c>
      <c r="E690" s="100" t="s">
        <v>873</v>
      </c>
      <c r="F690" s="49" t="n">
        <v>225.825</v>
      </c>
      <c r="G690" s="32"/>
      <c r="H690" s="33"/>
      <c r="I690" s="34" t="s">
        <v>43</v>
      </c>
      <c r="J690" s="35" t="n">
        <f aca="false">IF(I690="Less(-)",-1,1)</f>
        <v>1</v>
      </c>
      <c r="K690" s="36" t="s">
        <v>44</v>
      </c>
      <c r="L690" s="36" t="s">
        <v>4</v>
      </c>
      <c r="M690" s="37"/>
      <c r="N690" s="32"/>
      <c r="O690" s="32"/>
      <c r="P690" s="38"/>
      <c r="Q690" s="32"/>
      <c r="R690" s="32"/>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0" t="e">
        <f aca="false">total_amount_ba($B$2,$D$2,D690,F690,J690,K690,M690)</f>
        <v>#VALUE!</v>
      </c>
      <c r="BB690" s="39" t="e">
        <f aca="false">BA690+SUM(N690:AZ690)</f>
        <v>#VALUE!</v>
      </c>
      <c r="BC690" s="40" t="e">
        <f aca="false">SpellNumber(L690,BB690)</f>
        <v>#VALUE!</v>
      </c>
      <c r="IE690" s="42"/>
      <c r="IF690" s="42"/>
      <c r="IG690" s="42"/>
      <c r="IH690" s="42"/>
      <c r="II690" s="42"/>
    </row>
    <row r="691" s="41" customFormat="true" ht="156.75" hidden="false" customHeight="false" outlineLevel="0" collapsed="false">
      <c r="A691" s="120" t="n">
        <f aca="false">+A687+1</f>
        <v>177</v>
      </c>
      <c r="B691" s="105" t="s">
        <v>876</v>
      </c>
      <c r="C691" s="29"/>
      <c r="D691" s="30"/>
      <c r="E691" s="31"/>
      <c r="F691" s="30"/>
      <c r="G691" s="32"/>
      <c r="H691" s="33"/>
      <c r="I691" s="34"/>
      <c r="J691" s="35"/>
      <c r="K691" s="36"/>
      <c r="L691" s="36"/>
      <c r="M691" s="33"/>
      <c r="N691" s="32"/>
      <c r="O691" s="32"/>
      <c r="P691" s="38"/>
      <c r="Q691" s="32"/>
      <c r="R691" s="32"/>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0"/>
      <c r="BB691" s="39"/>
      <c r="BC691" s="40"/>
      <c r="IE691" s="42"/>
      <c r="IF691" s="42"/>
      <c r="IG691" s="42"/>
      <c r="IH691" s="42"/>
      <c r="II691" s="42"/>
    </row>
    <row r="692" s="41" customFormat="true" ht="28.5" hidden="false" customHeight="false" outlineLevel="0" collapsed="false">
      <c r="A692" s="108" t="n">
        <f aca="false">+A691+0.01</f>
        <v>177.01</v>
      </c>
      <c r="B692" s="105" t="s">
        <v>877</v>
      </c>
      <c r="C692" s="29"/>
      <c r="D692" s="100" t="n">
        <v>30</v>
      </c>
      <c r="E692" s="100" t="s">
        <v>873</v>
      </c>
      <c r="F692" s="49" t="n">
        <v>1706.1</v>
      </c>
      <c r="G692" s="32"/>
      <c r="H692" s="33"/>
      <c r="I692" s="34" t="s">
        <v>43</v>
      </c>
      <c r="J692" s="35" t="n">
        <f aca="false">IF(I692="Less(-)",-1,1)</f>
        <v>1</v>
      </c>
      <c r="K692" s="36" t="s">
        <v>44</v>
      </c>
      <c r="L692" s="36" t="s">
        <v>4</v>
      </c>
      <c r="M692" s="37"/>
      <c r="N692" s="32"/>
      <c r="O692" s="32"/>
      <c r="P692" s="38"/>
      <c r="Q692" s="32"/>
      <c r="R692" s="32"/>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0" t="e">
        <f aca="false">total_amount_ba($B$2,$D$2,D692,F692,J692,K692,M692)</f>
        <v>#VALUE!</v>
      </c>
      <c r="BB692" s="39" t="e">
        <f aca="false">BA692+SUM(N692:AZ692)</f>
        <v>#VALUE!</v>
      </c>
      <c r="BC692" s="40" t="e">
        <f aca="false">SpellNumber(L692,BB692)</f>
        <v>#VALUE!</v>
      </c>
      <c r="IE692" s="42"/>
      <c r="IF692" s="42"/>
      <c r="IG692" s="42"/>
      <c r="IH692" s="42"/>
      <c r="II692" s="42"/>
    </row>
    <row r="693" s="41" customFormat="true" ht="28.5" hidden="false" customHeight="false" outlineLevel="0" collapsed="false">
      <c r="A693" s="108" t="n">
        <f aca="false">+A692+0.01</f>
        <v>177.02</v>
      </c>
      <c r="B693" s="105" t="s">
        <v>878</v>
      </c>
      <c r="C693" s="29"/>
      <c r="D693" s="100" t="n">
        <v>60</v>
      </c>
      <c r="E693" s="100" t="s">
        <v>873</v>
      </c>
      <c r="F693" s="49" t="n">
        <v>423</v>
      </c>
      <c r="G693" s="32"/>
      <c r="H693" s="33"/>
      <c r="I693" s="34" t="s">
        <v>43</v>
      </c>
      <c r="J693" s="35" t="n">
        <f aca="false">IF(I693="Less(-)",-1,1)</f>
        <v>1</v>
      </c>
      <c r="K693" s="36" t="s">
        <v>44</v>
      </c>
      <c r="L693" s="36" t="s">
        <v>4</v>
      </c>
      <c r="M693" s="37"/>
      <c r="N693" s="32"/>
      <c r="O693" s="32"/>
      <c r="P693" s="38"/>
      <c r="Q693" s="32"/>
      <c r="R693" s="32"/>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0" t="e">
        <f aca="false">total_amount_ba($B$2,$D$2,D693,F693,J693,K693,M693)</f>
        <v>#VALUE!</v>
      </c>
      <c r="BB693" s="39" t="e">
        <f aca="false">BA693+SUM(N693:AZ693)</f>
        <v>#VALUE!</v>
      </c>
      <c r="BC693" s="40" t="e">
        <f aca="false">SpellNumber(L693,BB693)</f>
        <v>#VALUE!</v>
      </c>
      <c r="IE693" s="42"/>
      <c r="IF693" s="42"/>
      <c r="IG693" s="42"/>
      <c r="IH693" s="42"/>
      <c r="II693" s="42"/>
    </row>
    <row r="694" s="41" customFormat="true" ht="28.5" hidden="false" customHeight="false" outlineLevel="0" collapsed="false">
      <c r="A694" s="108" t="n">
        <f aca="false">+A693+0.01</f>
        <v>177.03</v>
      </c>
      <c r="B694" s="106" t="s">
        <v>879</v>
      </c>
      <c r="C694" s="29"/>
      <c r="D694" s="100" t="n">
        <v>30</v>
      </c>
      <c r="E694" s="100" t="s">
        <v>873</v>
      </c>
      <c r="F694" s="49" t="n">
        <v>169.2</v>
      </c>
      <c r="G694" s="32"/>
      <c r="H694" s="33"/>
      <c r="I694" s="34" t="s">
        <v>43</v>
      </c>
      <c r="J694" s="35" t="n">
        <f aca="false">IF(I694="Less(-)",-1,1)</f>
        <v>1</v>
      </c>
      <c r="K694" s="36" t="s">
        <v>44</v>
      </c>
      <c r="L694" s="36" t="s">
        <v>4</v>
      </c>
      <c r="M694" s="37"/>
      <c r="N694" s="32"/>
      <c r="O694" s="32"/>
      <c r="P694" s="38"/>
      <c r="Q694" s="32"/>
      <c r="R694" s="32"/>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0" t="e">
        <f aca="false">total_amount_ba($B$2,$D$2,D694,F694,J694,K694,M694)</f>
        <v>#VALUE!</v>
      </c>
      <c r="BB694" s="39" t="e">
        <f aca="false">BA694+SUM(N694:AZ694)</f>
        <v>#VALUE!</v>
      </c>
      <c r="BC694" s="40" t="e">
        <f aca="false">SpellNumber(L694,BB694)</f>
        <v>#VALUE!</v>
      </c>
      <c r="IE694" s="42"/>
      <c r="IF694" s="42"/>
      <c r="IG694" s="42"/>
      <c r="IH694" s="42"/>
      <c r="II694" s="42"/>
    </row>
    <row r="695" s="41" customFormat="true" ht="128.25" hidden="false" customHeight="false" outlineLevel="0" collapsed="false">
      <c r="A695" s="121" t="n">
        <f aca="false">+A691+1</f>
        <v>178</v>
      </c>
      <c r="B695" s="105" t="s">
        <v>880</v>
      </c>
      <c r="C695" s="29"/>
      <c r="D695" s="30"/>
      <c r="E695" s="31"/>
      <c r="F695" s="30"/>
      <c r="G695" s="32"/>
      <c r="H695" s="33"/>
      <c r="I695" s="34"/>
      <c r="J695" s="35"/>
      <c r="K695" s="36"/>
      <c r="L695" s="36"/>
      <c r="M695" s="33"/>
      <c r="N695" s="32"/>
      <c r="O695" s="32"/>
      <c r="P695" s="38"/>
      <c r="Q695" s="32"/>
      <c r="R695" s="32"/>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0"/>
      <c r="BB695" s="39"/>
      <c r="BC695" s="40"/>
      <c r="IE695" s="42"/>
      <c r="IF695" s="42"/>
      <c r="IG695" s="42"/>
      <c r="IH695" s="42"/>
      <c r="II695" s="42"/>
    </row>
    <row r="696" s="41" customFormat="true" ht="28.5" hidden="false" customHeight="false" outlineLevel="0" collapsed="false">
      <c r="A696" s="104" t="n">
        <f aca="false">+A695+0.01</f>
        <v>178.01</v>
      </c>
      <c r="B696" s="105" t="s">
        <v>877</v>
      </c>
      <c r="C696" s="29"/>
      <c r="D696" s="100" t="n">
        <v>2</v>
      </c>
      <c r="E696" s="100" t="s">
        <v>278</v>
      </c>
      <c r="F696" s="49" t="n">
        <v>466.705</v>
      </c>
      <c r="G696" s="32"/>
      <c r="H696" s="33"/>
      <c r="I696" s="34" t="s">
        <v>43</v>
      </c>
      <c r="J696" s="35" t="n">
        <f aca="false">IF(I696="Less(-)",-1,1)</f>
        <v>1</v>
      </c>
      <c r="K696" s="36" t="s">
        <v>44</v>
      </c>
      <c r="L696" s="36" t="s">
        <v>4</v>
      </c>
      <c r="M696" s="37"/>
      <c r="N696" s="32"/>
      <c r="O696" s="32"/>
      <c r="P696" s="38"/>
      <c r="Q696" s="32"/>
      <c r="R696" s="32"/>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0" t="e">
        <f aca="false">total_amount_ba($B$2,$D$2,D696,F696,J696,K696,M696)</f>
        <v>#VALUE!</v>
      </c>
      <c r="BB696" s="39" t="e">
        <f aca="false">BA696+SUM(N696:AZ696)</f>
        <v>#VALUE!</v>
      </c>
      <c r="BC696" s="40" t="e">
        <f aca="false">SpellNumber(L696,BB696)</f>
        <v>#VALUE!</v>
      </c>
      <c r="IE696" s="42"/>
      <c r="IF696" s="42"/>
      <c r="IG696" s="42"/>
      <c r="IH696" s="42"/>
      <c r="II696" s="42"/>
    </row>
    <row r="697" s="41" customFormat="true" ht="42.75" hidden="false" customHeight="false" outlineLevel="0" collapsed="false">
      <c r="A697" s="104" t="n">
        <f aca="false">+A696+0.01</f>
        <v>178.02</v>
      </c>
      <c r="B697" s="105" t="s">
        <v>881</v>
      </c>
      <c r="C697" s="29"/>
      <c r="D697" s="100" t="n">
        <v>4</v>
      </c>
      <c r="E697" s="100" t="s">
        <v>278</v>
      </c>
      <c r="F697" s="49" t="n">
        <v>398.9575</v>
      </c>
      <c r="G697" s="32"/>
      <c r="H697" s="33"/>
      <c r="I697" s="34" t="s">
        <v>43</v>
      </c>
      <c r="J697" s="35" t="n">
        <f aca="false">IF(I697="Less(-)",-1,1)</f>
        <v>1</v>
      </c>
      <c r="K697" s="36" t="s">
        <v>44</v>
      </c>
      <c r="L697" s="36" t="s">
        <v>4</v>
      </c>
      <c r="M697" s="37"/>
      <c r="N697" s="32"/>
      <c r="O697" s="32"/>
      <c r="P697" s="38"/>
      <c r="Q697" s="32"/>
      <c r="R697" s="32"/>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0" t="e">
        <f aca="false">total_amount_ba($B$2,$D$2,D697,F697,J697,K697,M697)</f>
        <v>#VALUE!</v>
      </c>
      <c r="BB697" s="39" t="e">
        <f aca="false">BA697+SUM(N697:AZ697)</f>
        <v>#VALUE!</v>
      </c>
      <c r="BC697" s="40" t="e">
        <f aca="false">SpellNumber(L697,BB697)</f>
        <v>#VALUE!</v>
      </c>
      <c r="IE697" s="42"/>
      <c r="IF697" s="42"/>
      <c r="IG697" s="42"/>
      <c r="IH697" s="42"/>
      <c r="II697" s="42"/>
    </row>
    <row r="698" s="41" customFormat="true" ht="28.5" hidden="false" customHeight="false" outlineLevel="0" collapsed="false">
      <c r="A698" s="104" t="n">
        <f aca="false">+A697+0.01</f>
        <v>178.03</v>
      </c>
      <c r="B698" s="106" t="s">
        <v>882</v>
      </c>
      <c r="C698" s="29"/>
      <c r="D698" s="100" t="n">
        <v>4</v>
      </c>
      <c r="E698" s="100" t="s">
        <v>278</v>
      </c>
      <c r="F698" s="49" t="n">
        <v>195.715</v>
      </c>
      <c r="G698" s="32"/>
      <c r="H698" s="33"/>
      <c r="I698" s="34" t="s">
        <v>43</v>
      </c>
      <c r="J698" s="35" t="n">
        <f aca="false">IF(I698="Less(-)",-1,1)</f>
        <v>1</v>
      </c>
      <c r="K698" s="36" t="s">
        <v>44</v>
      </c>
      <c r="L698" s="36" t="s">
        <v>4</v>
      </c>
      <c r="M698" s="37"/>
      <c r="N698" s="32"/>
      <c r="O698" s="32"/>
      <c r="P698" s="38"/>
      <c r="Q698" s="32"/>
      <c r="R698" s="32"/>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0" t="e">
        <f aca="false">total_amount_ba($B$2,$D$2,D698,F698,J698,K698,M698)</f>
        <v>#VALUE!</v>
      </c>
      <c r="BB698" s="39" t="e">
        <f aca="false">BA698+SUM(N698:AZ698)</f>
        <v>#VALUE!</v>
      </c>
      <c r="BC698" s="40" t="e">
        <f aca="false">SpellNumber(L698,BB698)</f>
        <v>#VALUE!</v>
      </c>
      <c r="IE698" s="42"/>
      <c r="IF698" s="42"/>
      <c r="IG698" s="42"/>
      <c r="IH698" s="42"/>
      <c r="II698" s="42"/>
    </row>
    <row r="699" s="41" customFormat="true" ht="85.5" hidden="false" customHeight="false" outlineLevel="0" collapsed="false">
      <c r="A699" s="104" t="n">
        <f aca="false">+A698+0.01</f>
        <v>178.04</v>
      </c>
      <c r="B699" s="122" t="s">
        <v>883</v>
      </c>
      <c r="C699" s="29"/>
      <c r="D699" s="30"/>
      <c r="E699" s="31"/>
      <c r="F699" s="30"/>
      <c r="G699" s="32"/>
      <c r="H699" s="33"/>
      <c r="I699" s="34"/>
      <c r="J699" s="35"/>
      <c r="K699" s="36"/>
      <c r="L699" s="36"/>
      <c r="M699" s="33"/>
      <c r="N699" s="32"/>
      <c r="O699" s="32"/>
      <c r="P699" s="38"/>
      <c r="Q699" s="32"/>
      <c r="R699" s="32"/>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0"/>
      <c r="BB699" s="39"/>
      <c r="BC699" s="40"/>
      <c r="IE699" s="42"/>
      <c r="IF699" s="42"/>
      <c r="IG699" s="42"/>
      <c r="IH699" s="42"/>
      <c r="II699" s="42"/>
    </row>
    <row r="700" s="41" customFormat="true" ht="42.75" hidden="false" customHeight="false" outlineLevel="0" collapsed="false">
      <c r="A700" s="123" t="n">
        <f aca="false">+A695+1</f>
        <v>179</v>
      </c>
      <c r="B700" s="124" t="s">
        <v>884</v>
      </c>
      <c r="C700" s="29"/>
      <c r="D700" s="100" t="n">
        <v>50</v>
      </c>
      <c r="E700" s="100" t="s">
        <v>885</v>
      </c>
      <c r="F700" s="49" t="n">
        <v>75.275</v>
      </c>
      <c r="G700" s="32"/>
      <c r="H700" s="33"/>
      <c r="I700" s="34" t="s">
        <v>43</v>
      </c>
      <c r="J700" s="35" t="n">
        <f aca="false">IF(I700="Less(-)",-1,1)</f>
        <v>1</v>
      </c>
      <c r="K700" s="36" t="s">
        <v>44</v>
      </c>
      <c r="L700" s="36" t="s">
        <v>4</v>
      </c>
      <c r="M700" s="37"/>
      <c r="N700" s="32"/>
      <c r="O700" s="32"/>
      <c r="P700" s="38"/>
      <c r="Q700" s="32"/>
      <c r="R700" s="32"/>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0" t="e">
        <f aca="false">total_amount_ba($B$2,$D$2,D700,F700,J700,K700,M700)</f>
        <v>#VALUE!</v>
      </c>
      <c r="BB700" s="39" t="e">
        <f aca="false">BA700+SUM(N700:AZ700)</f>
        <v>#VALUE!</v>
      </c>
      <c r="BC700" s="40" t="e">
        <f aca="false">SpellNumber(L700,BB700)</f>
        <v>#VALUE!</v>
      </c>
      <c r="IE700" s="42"/>
      <c r="IF700" s="42"/>
      <c r="IG700" s="42"/>
      <c r="IH700" s="42"/>
      <c r="II700" s="42"/>
    </row>
    <row r="701" s="41" customFormat="true" ht="30" hidden="false" customHeight="false" outlineLevel="0" collapsed="false">
      <c r="A701" s="123" t="n">
        <f aca="false">+A700+1</f>
        <v>180</v>
      </c>
      <c r="B701" s="102" t="s">
        <v>886</v>
      </c>
      <c r="C701" s="29"/>
      <c r="D701" s="100" t="n">
        <v>80</v>
      </c>
      <c r="E701" s="100" t="s">
        <v>885</v>
      </c>
      <c r="F701" s="49" t="n">
        <v>30.11</v>
      </c>
      <c r="G701" s="32"/>
      <c r="H701" s="33"/>
      <c r="I701" s="34" t="s">
        <v>43</v>
      </c>
      <c r="J701" s="35" t="n">
        <f aca="false">IF(I701="Less(-)",-1,1)</f>
        <v>1</v>
      </c>
      <c r="K701" s="36" t="s">
        <v>44</v>
      </c>
      <c r="L701" s="36" t="s">
        <v>4</v>
      </c>
      <c r="M701" s="37"/>
      <c r="N701" s="32"/>
      <c r="O701" s="32"/>
      <c r="P701" s="38"/>
      <c r="Q701" s="32"/>
      <c r="R701" s="32"/>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0" t="e">
        <f aca="false">total_amount_ba($B$2,$D$2,D701,F701,J701,K701,M701)</f>
        <v>#VALUE!</v>
      </c>
      <c r="BB701" s="39" t="e">
        <f aca="false">BA701+SUM(N701:AZ701)</f>
        <v>#VALUE!</v>
      </c>
      <c r="BC701" s="40" t="e">
        <f aca="false">SpellNumber(L701,BB701)</f>
        <v>#VALUE!</v>
      </c>
      <c r="IE701" s="42"/>
      <c r="IF701" s="42"/>
      <c r="IG701" s="42"/>
      <c r="IH701" s="42"/>
      <c r="II701" s="42"/>
    </row>
    <row r="702" s="41" customFormat="true" ht="327.75" hidden="false" customHeight="false" outlineLevel="0" collapsed="false">
      <c r="A702" s="108" t="n">
        <f aca="false">+A701+1</f>
        <v>181</v>
      </c>
      <c r="B702" s="105" t="s">
        <v>887</v>
      </c>
      <c r="C702" s="29"/>
      <c r="D702" s="30"/>
      <c r="E702" s="31"/>
      <c r="F702" s="30"/>
      <c r="G702" s="32"/>
      <c r="H702" s="33"/>
      <c r="I702" s="34"/>
      <c r="J702" s="35"/>
      <c r="K702" s="36"/>
      <c r="L702" s="36"/>
      <c r="M702" s="33"/>
      <c r="N702" s="32"/>
      <c r="O702" s="32"/>
      <c r="P702" s="38"/>
      <c r="Q702" s="32"/>
      <c r="R702" s="32"/>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0"/>
      <c r="BB702" s="39"/>
      <c r="BC702" s="40"/>
      <c r="IE702" s="42"/>
      <c r="IF702" s="42"/>
      <c r="IG702" s="42"/>
      <c r="IH702" s="42"/>
      <c r="II702" s="42"/>
    </row>
    <row r="703" s="41" customFormat="true" ht="42.75" hidden="false" customHeight="false" outlineLevel="0" collapsed="false">
      <c r="A703" s="87" t="n">
        <f aca="false">+A702+0.01</f>
        <v>181.01</v>
      </c>
      <c r="B703" s="105" t="s">
        <v>833</v>
      </c>
      <c r="C703" s="29"/>
      <c r="D703" s="100" t="n">
        <v>76</v>
      </c>
      <c r="E703" s="100" t="s">
        <v>345</v>
      </c>
      <c r="F703" s="125" t="n">
        <v>2236.2</v>
      </c>
      <c r="G703" s="32"/>
      <c r="H703" s="33"/>
      <c r="I703" s="34" t="s">
        <v>43</v>
      </c>
      <c r="J703" s="35" t="n">
        <f aca="false">IF(I703="Less(-)",-1,1)</f>
        <v>1</v>
      </c>
      <c r="K703" s="36" t="s">
        <v>44</v>
      </c>
      <c r="L703" s="36" t="s">
        <v>4</v>
      </c>
      <c r="M703" s="37"/>
      <c r="N703" s="32"/>
      <c r="O703" s="32"/>
      <c r="P703" s="38"/>
      <c r="Q703" s="32"/>
      <c r="R703" s="32"/>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0" t="e">
        <f aca="false">total_amount_ba($B$2,$D$2,D703,F703,J703,K703,M703)</f>
        <v>#VALUE!</v>
      </c>
      <c r="BB703" s="39" t="e">
        <f aca="false">BA703+SUM(N703:AZ703)</f>
        <v>#VALUE!</v>
      </c>
      <c r="BC703" s="40" t="e">
        <f aca="false">SpellNumber(L703,BB703)</f>
        <v>#VALUE!</v>
      </c>
      <c r="IE703" s="42"/>
      <c r="IF703" s="42"/>
      <c r="IG703" s="42"/>
      <c r="IH703" s="42"/>
      <c r="II703" s="42"/>
    </row>
    <row r="704" s="41" customFormat="true" ht="28.5" hidden="false" customHeight="false" outlineLevel="0" collapsed="false">
      <c r="A704" s="87" t="n">
        <f aca="false">+A703+0.01</f>
        <v>181.02</v>
      </c>
      <c r="B704" s="105" t="s">
        <v>834</v>
      </c>
      <c r="C704" s="29"/>
      <c r="D704" s="100" t="n">
        <v>15</v>
      </c>
      <c r="E704" s="100" t="s">
        <v>345</v>
      </c>
      <c r="F704" s="125" t="n">
        <v>1386.8</v>
      </c>
      <c r="G704" s="32"/>
      <c r="H704" s="33"/>
      <c r="I704" s="34" t="s">
        <v>43</v>
      </c>
      <c r="J704" s="35" t="n">
        <f aca="false">IF(I704="Less(-)",-1,1)</f>
        <v>1</v>
      </c>
      <c r="K704" s="36" t="s">
        <v>44</v>
      </c>
      <c r="L704" s="36" t="s">
        <v>4</v>
      </c>
      <c r="M704" s="37"/>
      <c r="N704" s="32"/>
      <c r="O704" s="32"/>
      <c r="P704" s="38"/>
      <c r="Q704" s="32"/>
      <c r="R704" s="32"/>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0" t="e">
        <f aca="false">total_amount_ba($B$2,$D$2,D704,F704,J704,K704,M704)</f>
        <v>#VALUE!</v>
      </c>
      <c r="BB704" s="39" t="e">
        <f aca="false">BA704+SUM(N704:AZ704)</f>
        <v>#VALUE!</v>
      </c>
      <c r="BC704" s="40" t="e">
        <f aca="false">SpellNumber(L704,BB704)</f>
        <v>#VALUE!</v>
      </c>
      <c r="IE704" s="42"/>
      <c r="IF704" s="42"/>
      <c r="IG704" s="42"/>
      <c r="IH704" s="42"/>
      <c r="II704" s="42"/>
    </row>
    <row r="705" s="41" customFormat="true" ht="42.75" hidden="false" customHeight="false" outlineLevel="0" collapsed="false">
      <c r="A705" s="87" t="n">
        <f aca="false">+A704+0.01</f>
        <v>181.03</v>
      </c>
      <c r="B705" s="105" t="s">
        <v>888</v>
      </c>
      <c r="C705" s="29"/>
      <c r="D705" s="100" t="n">
        <v>5</v>
      </c>
      <c r="E705" s="100" t="s">
        <v>345</v>
      </c>
      <c r="F705" s="125" t="n">
        <v>1144.24</v>
      </c>
      <c r="G705" s="32"/>
      <c r="H705" s="33"/>
      <c r="I705" s="34" t="s">
        <v>43</v>
      </c>
      <c r="J705" s="35" t="n">
        <f aca="false">IF(I705="Less(-)",-1,1)</f>
        <v>1</v>
      </c>
      <c r="K705" s="36" t="s">
        <v>44</v>
      </c>
      <c r="L705" s="36" t="s">
        <v>4</v>
      </c>
      <c r="M705" s="37"/>
      <c r="N705" s="32"/>
      <c r="O705" s="32"/>
      <c r="P705" s="38"/>
      <c r="Q705" s="32"/>
      <c r="R705" s="32"/>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0" t="e">
        <f aca="false">total_amount_ba($B$2,$D$2,D705,F705,J705,K705,M705)</f>
        <v>#VALUE!</v>
      </c>
      <c r="BB705" s="39" t="e">
        <f aca="false">BA705+SUM(N705:AZ705)</f>
        <v>#VALUE!</v>
      </c>
      <c r="BC705" s="40" t="e">
        <f aca="false">SpellNumber(L705,BB705)</f>
        <v>#VALUE!</v>
      </c>
      <c r="IE705" s="42"/>
      <c r="IF705" s="42"/>
      <c r="IG705" s="42"/>
      <c r="IH705" s="42"/>
      <c r="II705" s="42"/>
    </row>
    <row r="706" s="41" customFormat="true" ht="15" hidden="false" customHeight="false" outlineLevel="0" collapsed="false">
      <c r="A706" s="87" t="n">
        <f aca="false">+A705+0.01</f>
        <v>181.04</v>
      </c>
      <c r="B706" s="107" t="s">
        <v>889</v>
      </c>
      <c r="C706" s="29"/>
      <c r="D706" s="30"/>
      <c r="E706" s="31"/>
      <c r="F706" s="30"/>
      <c r="G706" s="32"/>
      <c r="H706" s="33"/>
      <c r="I706" s="34"/>
      <c r="J706" s="35"/>
      <c r="K706" s="36"/>
      <c r="L706" s="36"/>
      <c r="M706" s="33"/>
      <c r="N706" s="32"/>
      <c r="O706" s="32"/>
      <c r="P706" s="38"/>
      <c r="Q706" s="32"/>
      <c r="R706" s="32"/>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0"/>
      <c r="BB706" s="39"/>
      <c r="BC706" s="40"/>
      <c r="IE706" s="42"/>
      <c r="IF706" s="42"/>
      <c r="IG706" s="42"/>
      <c r="IH706" s="42"/>
      <c r="II706" s="42"/>
    </row>
    <row r="707" s="41" customFormat="true" ht="28.5" hidden="false" customHeight="false" outlineLevel="0" collapsed="false">
      <c r="A707" s="87" t="n">
        <f aca="false">+A706+0.01</f>
        <v>181.05</v>
      </c>
      <c r="B707" s="105" t="s">
        <v>890</v>
      </c>
      <c r="C707" s="29"/>
      <c r="D707" s="30"/>
      <c r="E707" s="31"/>
      <c r="F707" s="30"/>
      <c r="G707" s="32"/>
      <c r="H707" s="33"/>
      <c r="I707" s="34"/>
      <c r="J707" s="35"/>
      <c r="K707" s="36"/>
      <c r="L707" s="36"/>
      <c r="M707" s="33"/>
      <c r="N707" s="32"/>
      <c r="O707" s="32"/>
      <c r="P707" s="38"/>
      <c r="Q707" s="32"/>
      <c r="R707" s="32"/>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0"/>
      <c r="BB707" s="39"/>
      <c r="BC707" s="40"/>
      <c r="IE707" s="42"/>
      <c r="IF707" s="42"/>
      <c r="IG707" s="42"/>
      <c r="IH707" s="42"/>
      <c r="II707" s="42"/>
    </row>
    <row r="708" s="41" customFormat="true" ht="57" hidden="false" customHeight="false" outlineLevel="0" collapsed="false">
      <c r="A708" s="87" t="n">
        <f aca="false">+A707+0.01</f>
        <v>181.06</v>
      </c>
      <c r="B708" s="105" t="s">
        <v>891</v>
      </c>
      <c r="C708" s="29"/>
      <c r="D708" s="30"/>
      <c r="E708" s="31"/>
      <c r="F708" s="30"/>
      <c r="G708" s="32"/>
      <c r="H708" s="33"/>
      <c r="I708" s="34"/>
      <c r="J708" s="35"/>
      <c r="K708" s="36"/>
      <c r="L708" s="36"/>
      <c r="M708" s="33"/>
      <c r="N708" s="32"/>
      <c r="O708" s="32"/>
      <c r="P708" s="38"/>
      <c r="Q708" s="32"/>
      <c r="R708" s="32"/>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0"/>
      <c r="BB708" s="39"/>
      <c r="BC708" s="40"/>
      <c r="IE708" s="42"/>
      <c r="IF708" s="42"/>
      <c r="IG708" s="42"/>
      <c r="IH708" s="42"/>
      <c r="II708" s="42"/>
    </row>
    <row r="709" s="41" customFormat="true" ht="28.5" hidden="false" customHeight="false" outlineLevel="0" collapsed="false">
      <c r="A709" s="87" t="n">
        <f aca="false">+A708+0.01</f>
        <v>181.07</v>
      </c>
      <c r="B709" s="105" t="s">
        <v>892</v>
      </c>
      <c r="C709" s="29"/>
      <c r="D709" s="30"/>
      <c r="E709" s="31"/>
      <c r="F709" s="30"/>
      <c r="G709" s="32"/>
      <c r="H709" s="33"/>
      <c r="I709" s="34"/>
      <c r="J709" s="35"/>
      <c r="K709" s="36"/>
      <c r="L709" s="36"/>
      <c r="M709" s="33"/>
      <c r="N709" s="32"/>
      <c r="O709" s="32"/>
      <c r="P709" s="38"/>
      <c r="Q709" s="32"/>
      <c r="R709" s="32"/>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0"/>
      <c r="BB709" s="39"/>
      <c r="BC709" s="40"/>
      <c r="IE709" s="42"/>
      <c r="IF709" s="42"/>
      <c r="IG709" s="42"/>
      <c r="IH709" s="42"/>
      <c r="II709" s="42"/>
    </row>
    <row r="710" s="41" customFormat="true" ht="85.5" hidden="false" customHeight="false" outlineLevel="0" collapsed="false">
      <c r="A710" s="87" t="n">
        <f aca="false">+A709+0.01</f>
        <v>181.08</v>
      </c>
      <c r="B710" s="105" t="s">
        <v>893</v>
      </c>
      <c r="C710" s="29"/>
      <c r="D710" s="30"/>
      <c r="E710" s="31"/>
      <c r="F710" s="30"/>
      <c r="G710" s="32"/>
      <c r="H710" s="33"/>
      <c r="I710" s="34"/>
      <c r="J710" s="35"/>
      <c r="K710" s="36"/>
      <c r="L710" s="36"/>
      <c r="M710" s="33"/>
      <c r="N710" s="32"/>
      <c r="O710" s="32"/>
      <c r="P710" s="38"/>
      <c r="Q710" s="32"/>
      <c r="R710" s="32"/>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0"/>
      <c r="BB710" s="39"/>
      <c r="BC710" s="40"/>
      <c r="IE710" s="42"/>
      <c r="IF710" s="42"/>
      <c r="IG710" s="42"/>
      <c r="IH710" s="42"/>
      <c r="II710" s="42"/>
    </row>
    <row r="711" s="41" customFormat="true" ht="142.5" hidden="false" customHeight="false" outlineLevel="0" collapsed="false">
      <c r="A711" s="116" t="n">
        <f aca="false">+A702+1</f>
        <v>182</v>
      </c>
      <c r="B711" s="105" t="s">
        <v>894</v>
      </c>
      <c r="C711" s="29"/>
      <c r="D711" s="100" t="n">
        <v>4</v>
      </c>
      <c r="E711" s="100" t="s">
        <v>377</v>
      </c>
      <c r="F711" s="125" t="n">
        <v>5536.35</v>
      </c>
      <c r="G711" s="32"/>
      <c r="H711" s="33"/>
      <c r="I711" s="34" t="s">
        <v>43</v>
      </c>
      <c r="J711" s="35" t="n">
        <f aca="false">IF(I711="Less(-)",-1,1)</f>
        <v>1</v>
      </c>
      <c r="K711" s="36" t="s">
        <v>44</v>
      </c>
      <c r="L711" s="36" t="s">
        <v>4</v>
      </c>
      <c r="M711" s="37"/>
      <c r="N711" s="32"/>
      <c r="O711" s="32"/>
      <c r="P711" s="38"/>
      <c r="Q711" s="32"/>
      <c r="R711" s="32"/>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0" t="e">
        <f aca="false">total_amount_ba($B$2,$D$2,D711,F711,J711,K711,M711)</f>
        <v>#VALUE!</v>
      </c>
      <c r="BB711" s="39" t="e">
        <f aca="false">BA711+SUM(N711:AZ711)</f>
        <v>#VALUE!</v>
      </c>
      <c r="BC711" s="40" t="e">
        <f aca="false">SpellNumber(L711,BB711)</f>
        <v>#VALUE!</v>
      </c>
      <c r="IE711" s="42"/>
      <c r="IF711" s="42"/>
      <c r="IG711" s="42"/>
      <c r="IH711" s="42"/>
      <c r="II711" s="42"/>
    </row>
    <row r="712" s="41" customFormat="true" ht="142.5" hidden="false" customHeight="false" outlineLevel="0" collapsed="false">
      <c r="A712" s="116" t="n">
        <f aca="false">+A711+1</f>
        <v>183</v>
      </c>
      <c r="B712" s="105" t="s">
        <v>895</v>
      </c>
      <c r="C712" s="29"/>
      <c r="D712" s="100" t="n">
        <v>8</v>
      </c>
      <c r="E712" s="100" t="s">
        <v>377</v>
      </c>
      <c r="F712" s="125" t="n">
        <v>4921.2</v>
      </c>
      <c r="G712" s="32"/>
      <c r="H712" s="33"/>
      <c r="I712" s="34" t="s">
        <v>43</v>
      </c>
      <c r="J712" s="35" t="n">
        <f aca="false">IF(I712="Less(-)",-1,1)</f>
        <v>1</v>
      </c>
      <c r="K712" s="36" t="s">
        <v>44</v>
      </c>
      <c r="L712" s="36" t="s">
        <v>4</v>
      </c>
      <c r="M712" s="37"/>
      <c r="N712" s="32"/>
      <c r="O712" s="32"/>
      <c r="P712" s="38"/>
      <c r="Q712" s="32"/>
      <c r="R712" s="32"/>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0" t="e">
        <f aca="false">total_amount_ba($B$2,$D$2,D712,F712,J712,K712,M712)</f>
        <v>#VALUE!</v>
      </c>
      <c r="BB712" s="39" t="e">
        <f aca="false">BA712+SUM(N712:AZ712)</f>
        <v>#VALUE!</v>
      </c>
      <c r="BC712" s="40" t="e">
        <f aca="false">SpellNumber(L712,BB712)</f>
        <v>#VALUE!</v>
      </c>
      <c r="IE712" s="42"/>
      <c r="IF712" s="42"/>
      <c r="IG712" s="42"/>
      <c r="IH712" s="42"/>
      <c r="II712" s="42"/>
    </row>
    <row r="713" s="41" customFormat="true" ht="99.75" hidden="false" customHeight="false" outlineLevel="0" collapsed="false">
      <c r="A713" s="116" t="n">
        <f aca="false">+A712+1</f>
        <v>184</v>
      </c>
      <c r="B713" s="105" t="s">
        <v>896</v>
      </c>
      <c r="C713" s="29"/>
      <c r="D713" s="100" t="n">
        <v>4</v>
      </c>
      <c r="E713" s="100" t="s">
        <v>377</v>
      </c>
      <c r="F713" s="125" t="n">
        <v>2300.263</v>
      </c>
      <c r="G713" s="32"/>
      <c r="H713" s="33"/>
      <c r="I713" s="34" t="s">
        <v>43</v>
      </c>
      <c r="J713" s="35" t="n">
        <f aca="false">IF(I713="Less(-)",-1,1)</f>
        <v>1</v>
      </c>
      <c r="K713" s="36" t="s">
        <v>44</v>
      </c>
      <c r="L713" s="36" t="s">
        <v>4</v>
      </c>
      <c r="M713" s="37"/>
      <c r="N713" s="32"/>
      <c r="O713" s="32"/>
      <c r="P713" s="38"/>
      <c r="Q713" s="32"/>
      <c r="R713" s="32"/>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0" t="e">
        <f aca="false">total_amount_ba($B$2,$D$2,D713,F713,J713,K713,M713)</f>
        <v>#VALUE!</v>
      </c>
      <c r="BB713" s="39" t="e">
        <f aca="false">BA713+SUM(N713:AZ713)</f>
        <v>#VALUE!</v>
      </c>
      <c r="BC713" s="40" t="e">
        <f aca="false">SpellNumber(L713,BB713)</f>
        <v>#VALUE!</v>
      </c>
      <c r="IE713" s="42"/>
      <c r="IF713" s="42"/>
      <c r="IG713" s="42"/>
      <c r="IH713" s="42"/>
      <c r="II713" s="42"/>
    </row>
    <row r="714" s="41" customFormat="true" ht="42.75" hidden="false" customHeight="false" outlineLevel="0" collapsed="false">
      <c r="A714" s="116" t="n">
        <f aca="false">+A713+1</f>
        <v>185</v>
      </c>
      <c r="B714" s="105" t="s">
        <v>897</v>
      </c>
      <c r="C714" s="29"/>
      <c r="D714" s="100" t="n">
        <v>4</v>
      </c>
      <c r="E714" s="100" t="s">
        <v>377</v>
      </c>
      <c r="F714" s="125" t="n">
        <v>2412.956</v>
      </c>
      <c r="G714" s="32"/>
      <c r="H714" s="33"/>
      <c r="I714" s="34" t="s">
        <v>43</v>
      </c>
      <c r="J714" s="35" t="n">
        <f aca="false">IF(I714="Less(-)",-1,1)</f>
        <v>1</v>
      </c>
      <c r="K714" s="36" t="s">
        <v>44</v>
      </c>
      <c r="L714" s="36" t="s">
        <v>4</v>
      </c>
      <c r="M714" s="37"/>
      <c r="N714" s="32"/>
      <c r="O714" s="32"/>
      <c r="P714" s="38"/>
      <c r="Q714" s="32"/>
      <c r="R714" s="32"/>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0" t="e">
        <f aca="false">total_amount_ba($B$2,$D$2,D714,F714,J714,K714,M714)</f>
        <v>#VALUE!</v>
      </c>
      <c r="BB714" s="39" t="e">
        <f aca="false">BA714+SUM(N714:AZ714)</f>
        <v>#VALUE!</v>
      </c>
      <c r="BC714" s="40" t="e">
        <f aca="false">SpellNumber(L714,BB714)</f>
        <v>#VALUE!</v>
      </c>
      <c r="IE714" s="42"/>
      <c r="IF714" s="42"/>
      <c r="IG714" s="42"/>
      <c r="IH714" s="42"/>
      <c r="II714" s="42"/>
    </row>
    <row r="715" s="41" customFormat="true" ht="199.5" hidden="false" customHeight="false" outlineLevel="0" collapsed="false">
      <c r="A715" s="116" t="n">
        <f aca="false">+A714+1</f>
        <v>186</v>
      </c>
      <c r="B715" s="105" t="s">
        <v>898</v>
      </c>
      <c r="C715" s="29"/>
      <c r="D715" s="100" t="n">
        <v>4</v>
      </c>
      <c r="E715" s="100" t="s">
        <v>278</v>
      </c>
      <c r="F715" s="125" t="n">
        <v>7996.95</v>
      </c>
      <c r="G715" s="32"/>
      <c r="H715" s="33"/>
      <c r="I715" s="34" t="s">
        <v>43</v>
      </c>
      <c r="J715" s="35" t="n">
        <f aca="false">IF(I715="Less(-)",-1,1)</f>
        <v>1</v>
      </c>
      <c r="K715" s="36" t="s">
        <v>44</v>
      </c>
      <c r="L715" s="36" t="s">
        <v>4</v>
      </c>
      <c r="M715" s="37"/>
      <c r="N715" s="32"/>
      <c r="O715" s="32"/>
      <c r="P715" s="38"/>
      <c r="Q715" s="32"/>
      <c r="R715" s="32"/>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0" t="e">
        <f aca="false">total_amount_ba($B$2,$D$2,D715,F715,J715,K715,M715)</f>
        <v>#VALUE!</v>
      </c>
      <c r="BB715" s="39" t="e">
        <f aca="false">BA715+SUM(N715:AZ715)</f>
        <v>#VALUE!</v>
      </c>
      <c r="BC715" s="40" t="e">
        <f aca="false">SpellNumber(L715,BB715)</f>
        <v>#VALUE!</v>
      </c>
      <c r="IE715" s="42"/>
      <c r="IF715" s="42"/>
      <c r="IG715" s="42"/>
      <c r="IH715" s="42"/>
      <c r="II715" s="42"/>
    </row>
    <row r="716" s="41" customFormat="true" ht="156.75" hidden="false" customHeight="false" outlineLevel="0" collapsed="false">
      <c r="A716" s="116" t="n">
        <f aca="false">+A715+1</f>
        <v>187</v>
      </c>
      <c r="B716" s="105" t="s">
        <v>899</v>
      </c>
      <c r="C716" s="29"/>
      <c r="D716" s="100" t="n">
        <v>1</v>
      </c>
      <c r="E716" s="100" t="s">
        <v>377</v>
      </c>
      <c r="F716" s="125" t="n">
        <v>3652.7105</v>
      </c>
      <c r="G716" s="32"/>
      <c r="H716" s="33"/>
      <c r="I716" s="34" t="s">
        <v>43</v>
      </c>
      <c r="J716" s="35" t="n">
        <f aca="false">IF(I716="Less(-)",-1,1)</f>
        <v>1</v>
      </c>
      <c r="K716" s="36" t="s">
        <v>44</v>
      </c>
      <c r="L716" s="36" t="s">
        <v>4</v>
      </c>
      <c r="M716" s="37"/>
      <c r="N716" s="32"/>
      <c r="O716" s="32"/>
      <c r="P716" s="38"/>
      <c r="Q716" s="32"/>
      <c r="R716" s="32"/>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0" t="e">
        <f aca="false">total_amount_ba($B$2,$D$2,D716,F716,J716,K716,M716)</f>
        <v>#VALUE!</v>
      </c>
      <c r="BB716" s="39" t="e">
        <f aca="false">BA716+SUM(N716:AZ716)</f>
        <v>#VALUE!</v>
      </c>
      <c r="BC716" s="40" t="e">
        <f aca="false">SpellNumber(L716,BB716)</f>
        <v>#VALUE!</v>
      </c>
      <c r="IE716" s="42"/>
      <c r="IF716" s="42"/>
      <c r="IG716" s="42"/>
      <c r="IH716" s="42"/>
      <c r="II716" s="42"/>
    </row>
    <row r="717" s="41" customFormat="true" ht="42.75" hidden="false" customHeight="false" outlineLevel="0" collapsed="false">
      <c r="A717" s="87" t="n">
        <f aca="false">+A716+0.01</f>
        <v>187.01</v>
      </c>
      <c r="B717" s="105" t="s">
        <v>900</v>
      </c>
      <c r="C717" s="29"/>
      <c r="D717" s="30"/>
      <c r="E717" s="31"/>
      <c r="F717" s="30"/>
      <c r="G717" s="32"/>
      <c r="H717" s="33"/>
      <c r="I717" s="34"/>
      <c r="J717" s="35"/>
      <c r="K717" s="36"/>
      <c r="L717" s="36"/>
      <c r="M717" s="33"/>
      <c r="N717" s="32"/>
      <c r="O717" s="32"/>
      <c r="P717" s="38"/>
      <c r="Q717" s="32"/>
      <c r="R717" s="32"/>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0"/>
      <c r="BB717" s="39"/>
      <c r="BC717" s="40"/>
      <c r="IE717" s="42"/>
      <c r="IF717" s="42"/>
      <c r="IG717" s="42"/>
      <c r="IH717" s="42"/>
      <c r="II717" s="42"/>
    </row>
    <row r="718" s="41" customFormat="true" ht="171" hidden="false" customHeight="false" outlineLevel="0" collapsed="false">
      <c r="A718" s="116" t="n">
        <f aca="false">+A716+1</f>
        <v>188</v>
      </c>
      <c r="B718" s="111" t="s">
        <v>901</v>
      </c>
      <c r="C718" s="29"/>
      <c r="D718" s="100" t="n">
        <v>2</v>
      </c>
      <c r="E718" s="100" t="s">
        <v>377</v>
      </c>
      <c r="F718" s="49" t="n">
        <v>8768.506</v>
      </c>
      <c r="G718" s="32"/>
      <c r="H718" s="33"/>
      <c r="I718" s="34" t="s">
        <v>43</v>
      </c>
      <c r="J718" s="35" t="n">
        <f aca="false">IF(I718="Less(-)",-1,1)</f>
        <v>1</v>
      </c>
      <c r="K718" s="36" t="s">
        <v>44</v>
      </c>
      <c r="L718" s="36" t="s">
        <v>4</v>
      </c>
      <c r="M718" s="37"/>
      <c r="N718" s="32"/>
      <c r="O718" s="32"/>
      <c r="P718" s="38"/>
      <c r="Q718" s="32"/>
      <c r="R718" s="32"/>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0" t="e">
        <f aca="false">total_amount_ba($B$2,$D$2,D718,F718,J718,K718,M718)</f>
        <v>#VALUE!</v>
      </c>
      <c r="BB718" s="39" t="e">
        <f aca="false">BA718+SUM(N718:AZ718)</f>
        <v>#VALUE!</v>
      </c>
      <c r="BC718" s="40" t="e">
        <f aca="false">SpellNumber(L718,BB718)</f>
        <v>#VALUE!</v>
      </c>
      <c r="IE718" s="42"/>
      <c r="IF718" s="42"/>
      <c r="IG718" s="42"/>
      <c r="IH718" s="42"/>
      <c r="II718" s="42"/>
    </row>
    <row r="719" s="41" customFormat="true" ht="85.5" hidden="false" customHeight="false" outlineLevel="0" collapsed="false">
      <c r="A719" s="116" t="n">
        <f aca="false">+A717+1</f>
        <v>188.01</v>
      </c>
      <c r="B719" s="105" t="s">
        <v>902</v>
      </c>
      <c r="C719" s="29"/>
      <c r="D719" s="100" t="n">
        <v>1</v>
      </c>
      <c r="E719" s="100" t="s">
        <v>377</v>
      </c>
      <c r="F719" s="49" t="n">
        <v>3013.92</v>
      </c>
      <c r="G719" s="32"/>
      <c r="H719" s="33"/>
      <c r="I719" s="34" t="s">
        <v>43</v>
      </c>
      <c r="J719" s="35" t="n">
        <f aca="false">IF(I719="Less(-)",-1,1)</f>
        <v>1</v>
      </c>
      <c r="K719" s="36" t="s">
        <v>44</v>
      </c>
      <c r="L719" s="36" t="s">
        <v>4</v>
      </c>
      <c r="M719" s="37"/>
      <c r="N719" s="32"/>
      <c r="O719" s="32"/>
      <c r="P719" s="38"/>
      <c r="Q719" s="32"/>
      <c r="R719" s="32"/>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0" t="e">
        <f aca="false">total_amount_ba($B$2,$D$2,D719,F719,J719,K719,M719)</f>
        <v>#VALUE!</v>
      </c>
      <c r="BB719" s="39" t="e">
        <f aca="false">BA719+SUM(N719:AZ719)</f>
        <v>#VALUE!</v>
      </c>
      <c r="BC719" s="40" t="e">
        <f aca="false">SpellNumber(L719,BB719)</f>
        <v>#VALUE!</v>
      </c>
      <c r="IE719" s="42"/>
      <c r="IF719" s="42"/>
      <c r="IG719" s="42"/>
      <c r="IH719" s="42"/>
      <c r="II719" s="42"/>
    </row>
    <row r="720" s="41" customFormat="true" ht="85.5" hidden="false" customHeight="false" outlineLevel="0" collapsed="false">
      <c r="A720" s="116" t="n">
        <f aca="false">+A718+1</f>
        <v>189</v>
      </c>
      <c r="B720" s="105" t="s">
        <v>903</v>
      </c>
      <c r="C720" s="29"/>
      <c r="D720" s="100" t="n">
        <v>3</v>
      </c>
      <c r="E720" s="100" t="s">
        <v>377</v>
      </c>
      <c r="F720" s="125" t="n">
        <v>1675.2</v>
      </c>
      <c r="G720" s="32"/>
      <c r="H720" s="33"/>
      <c r="I720" s="34" t="s">
        <v>43</v>
      </c>
      <c r="J720" s="35" t="n">
        <f aca="false">IF(I720="Less(-)",-1,1)</f>
        <v>1</v>
      </c>
      <c r="K720" s="36" t="s">
        <v>44</v>
      </c>
      <c r="L720" s="36" t="s">
        <v>4</v>
      </c>
      <c r="M720" s="37"/>
      <c r="N720" s="32"/>
      <c r="O720" s="32"/>
      <c r="P720" s="38"/>
      <c r="Q720" s="32"/>
      <c r="R720" s="32"/>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0" t="e">
        <f aca="false">total_amount_ba($B$2,$D$2,D720,F720,J720,K720,M720)</f>
        <v>#VALUE!</v>
      </c>
      <c r="BB720" s="39" t="e">
        <f aca="false">BA720+SUM(N720:AZ720)</f>
        <v>#VALUE!</v>
      </c>
      <c r="BC720" s="40" t="e">
        <f aca="false">SpellNumber(L720,BB720)</f>
        <v>#VALUE!</v>
      </c>
      <c r="IE720" s="42"/>
      <c r="IF720" s="42"/>
      <c r="IG720" s="42"/>
      <c r="IH720" s="42"/>
      <c r="II720" s="42"/>
    </row>
    <row r="721" s="41" customFormat="true" ht="71.25" hidden="false" customHeight="false" outlineLevel="0" collapsed="false">
      <c r="A721" s="108" t="n">
        <f aca="false">+A719+1</f>
        <v>189.01</v>
      </c>
      <c r="B721" s="105" t="s">
        <v>904</v>
      </c>
      <c r="C721" s="29"/>
      <c r="D721" s="30"/>
      <c r="E721" s="31"/>
      <c r="F721" s="30"/>
      <c r="G721" s="32"/>
      <c r="H721" s="33"/>
      <c r="I721" s="34"/>
      <c r="J721" s="35"/>
      <c r="K721" s="36"/>
      <c r="L721" s="36"/>
      <c r="M721" s="33"/>
      <c r="N721" s="32"/>
      <c r="O721" s="32"/>
      <c r="P721" s="38"/>
      <c r="Q721" s="32"/>
      <c r="R721" s="32"/>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0"/>
      <c r="BB721" s="39"/>
      <c r="BC721" s="40"/>
      <c r="IE721" s="42"/>
      <c r="IF721" s="42"/>
      <c r="IG721" s="42"/>
      <c r="IH721" s="42"/>
      <c r="II721" s="42"/>
    </row>
    <row r="722" s="41" customFormat="true" ht="42.75" hidden="false" customHeight="false" outlineLevel="0" collapsed="false">
      <c r="A722" s="108" t="n">
        <f aca="false">+A721+0.01</f>
        <v>189.02</v>
      </c>
      <c r="B722" s="105" t="s">
        <v>666</v>
      </c>
      <c r="C722" s="29"/>
      <c r="D722" s="100" t="n">
        <v>1</v>
      </c>
      <c r="E722" s="100" t="s">
        <v>377</v>
      </c>
      <c r="F722" s="49" t="n">
        <v>2398.793</v>
      </c>
      <c r="G722" s="32"/>
      <c r="H722" s="33"/>
      <c r="I722" s="34" t="s">
        <v>43</v>
      </c>
      <c r="J722" s="35" t="n">
        <f aca="false">IF(I722="Less(-)",-1,1)</f>
        <v>1</v>
      </c>
      <c r="K722" s="36" t="s">
        <v>44</v>
      </c>
      <c r="L722" s="36" t="s">
        <v>4</v>
      </c>
      <c r="M722" s="37"/>
      <c r="N722" s="32"/>
      <c r="O722" s="32"/>
      <c r="P722" s="38"/>
      <c r="Q722" s="32"/>
      <c r="R722" s="32"/>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0" t="e">
        <f aca="false">total_amount_ba($B$2,$D$2,D722,F722,J722,K722,M722)</f>
        <v>#VALUE!</v>
      </c>
      <c r="BB722" s="39" t="e">
        <f aca="false">BA722+SUM(N722:AZ722)</f>
        <v>#VALUE!</v>
      </c>
      <c r="BC722" s="40" t="e">
        <f aca="false">SpellNumber(L722,BB722)</f>
        <v>#VALUE!</v>
      </c>
      <c r="IE722" s="42"/>
      <c r="IF722" s="42"/>
      <c r="IG722" s="42"/>
      <c r="IH722" s="42"/>
      <c r="II722" s="42"/>
    </row>
    <row r="723" s="41" customFormat="true" ht="15" hidden="false" customHeight="false" outlineLevel="0" collapsed="false">
      <c r="A723" s="126" t="n">
        <f aca="false">+A720+1</f>
        <v>190</v>
      </c>
      <c r="B723" s="124" t="s">
        <v>905</v>
      </c>
      <c r="C723" s="29"/>
      <c r="D723" s="30"/>
      <c r="E723" s="31"/>
      <c r="F723" s="30"/>
      <c r="G723" s="32"/>
      <c r="H723" s="33"/>
      <c r="I723" s="34"/>
      <c r="J723" s="35"/>
      <c r="K723" s="36"/>
      <c r="L723" s="36"/>
      <c r="M723" s="33"/>
      <c r="N723" s="32"/>
      <c r="O723" s="32"/>
      <c r="P723" s="38"/>
      <c r="Q723" s="32"/>
      <c r="R723" s="32"/>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0"/>
      <c r="BB723" s="39"/>
      <c r="BC723" s="40"/>
      <c r="IE723" s="42"/>
      <c r="IF723" s="42"/>
      <c r="IG723" s="42"/>
      <c r="IH723" s="42"/>
      <c r="II723" s="42"/>
    </row>
    <row r="724" s="41" customFormat="true" ht="15" hidden="false" customHeight="false" outlineLevel="0" collapsed="false">
      <c r="A724" s="87" t="n">
        <f aca="false">+A723+0.01</f>
        <v>190.01</v>
      </c>
      <c r="B724" s="107" t="s">
        <v>906</v>
      </c>
      <c r="C724" s="29"/>
      <c r="D724" s="30"/>
      <c r="E724" s="31"/>
      <c r="F724" s="30"/>
      <c r="G724" s="32"/>
      <c r="H724" s="33"/>
      <c r="I724" s="34"/>
      <c r="J724" s="35"/>
      <c r="K724" s="36"/>
      <c r="L724" s="36"/>
      <c r="M724" s="33"/>
      <c r="N724" s="32"/>
      <c r="O724" s="32"/>
      <c r="P724" s="38"/>
      <c r="Q724" s="32"/>
      <c r="R724" s="32"/>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0"/>
      <c r="BB724" s="39"/>
      <c r="BC724" s="40"/>
      <c r="IE724" s="42"/>
      <c r="IF724" s="42"/>
      <c r="IG724" s="42"/>
      <c r="IH724" s="42"/>
      <c r="II724" s="42"/>
    </row>
    <row r="725" s="41" customFormat="true" ht="28.5" hidden="false" customHeight="false" outlineLevel="0" collapsed="false">
      <c r="A725" s="87" t="n">
        <f aca="false">+A724+0.01</f>
        <v>190.02</v>
      </c>
      <c r="B725" s="105" t="s">
        <v>907</v>
      </c>
      <c r="C725" s="29"/>
      <c r="D725" s="30"/>
      <c r="E725" s="31"/>
      <c r="F725" s="30"/>
      <c r="G725" s="32"/>
      <c r="H725" s="33"/>
      <c r="I725" s="34"/>
      <c r="J725" s="35"/>
      <c r="K725" s="36"/>
      <c r="L725" s="36"/>
      <c r="M725" s="33"/>
      <c r="N725" s="32"/>
      <c r="O725" s="32"/>
      <c r="P725" s="38"/>
      <c r="Q725" s="32"/>
      <c r="R725" s="32"/>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0"/>
      <c r="BB725" s="39"/>
      <c r="BC725" s="40"/>
      <c r="IE725" s="42"/>
      <c r="IF725" s="42"/>
      <c r="IG725" s="42"/>
      <c r="IH725" s="42"/>
      <c r="II725" s="42"/>
    </row>
    <row r="726" s="41" customFormat="true" ht="57" hidden="false" customHeight="false" outlineLevel="0" collapsed="false">
      <c r="A726" s="87" t="n">
        <f aca="false">+A725+0.01</f>
        <v>190.03</v>
      </c>
      <c r="B726" s="105" t="s">
        <v>908</v>
      </c>
      <c r="C726" s="29"/>
      <c r="D726" s="30"/>
      <c r="E726" s="31"/>
      <c r="F726" s="30"/>
      <c r="G726" s="32"/>
      <c r="H726" s="33"/>
      <c r="I726" s="34"/>
      <c r="J726" s="35"/>
      <c r="K726" s="36"/>
      <c r="L726" s="36"/>
      <c r="M726" s="33"/>
      <c r="N726" s="32"/>
      <c r="O726" s="32"/>
      <c r="P726" s="38"/>
      <c r="Q726" s="32"/>
      <c r="R726" s="32"/>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0"/>
      <c r="BB726" s="39"/>
      <c r="BC726" s="40"/>
      <c r="IE726" s="42"/>
      <c r="IF726" s="42"/>
      <c r="IG726" s="42"/>
      <c r="IH726" s="42"/>
      <c r="II726" s="42"/>
    </row>
    <row r="727" s="41" customFormat="true" ht="156.75" hidden="false" customHeight="false" outlineLevel="0" collapsed="false">
      <c r="A727" s="116" t="n">
        <f aca="false">+A723+1</f>
        <v>191</v>
      </c>
      <c r="B727" s="105" t="s">
        <v>909</v>
      </c>
      <c r="C727" s="29"/>
      <c r="D727" s="30"/>
      <c r="E727" s="31"/>
      <c r="F727" s="30"/>
      <c r="G727" s="32"/>
      <c r="H727" s="33"/>
      <c r="I727" s="34"/>
      <c r="J727" s="35"/>
      <c r="K727" s="36"/>
      <c r="L727" s="36"/>
      <c r="M727" s="33"/>
      <c r="N727" s="32"/>
      <c r="O727" s="32"/>
      <c r="P727" s="38"/>
      <c r="Q727" s="32"/>
      <c r="R727" s="32"/>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0"/>
      <c r="BB727" s="39"/>
      <c r="BC727" s="40"/>
      <c r="IE727" s="42"/>
      <c r="IF727" s="42"/>
      <c r="IG727" s="42"/>
      <c r="IH727" s="42"/>
      <c r="II727" s="42"/>
    </row>
    <row r="728" s="41" customFormat="true" ht="57" hidden="false" customHeight="false" outlineLevel="0" collapsed="false">
      <c r="A728" s="87" t="n">
        <f aca="false">+A727+0.01</f>
        <v>191.01</v>
      </c>
      <c r="B728" s="105" t="s">
        <v>910</v>
      </c>
      <c r="C728" s="29"/>
      <c r="D728" s="100" t="n">
        <v>14</v>
      </c>
      <c r="E728" s="100" t="s">
        <v>377</v>
      </c>
      <c r="F728" s="125" t="n">
        <v>11119.105</v>
      </c>
      <c r="G728" s="32"/>
      <c r="H728" s="33"/>
      <c r="I728" s="34" t="s">
        <v>43</v>
      </c>
      <c r="J728" s="35" t="n">
        <f aca="false">IF(I728="Less(-)",-1,1)</f>
        <v>1</v>
      </c>
      <c r="K728" s="36" t="s">
        <v>44</v>
      </c>
      <c r="L728" s="36" t="s">
        <v>4</v>
      </c>
      <c r="M728" s="37"/>
      <c r="N728" s="32"/>
      <c r="O728" s="32"/>
      <c r="P728" s="38"/>
      <c r="Q728" s="32"/>
      <c r="R728" s="32"/>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0" t="e">
        <f aca="false">total_amount_ba($B$2,$D$2,D728,F728,J728,K728,M728)</f>
        <v>#VALUE!</v>
      </c>
      <c r="BB728" s="39" t="e">
        <f aca="false">BA728+SUM(N728:AZ728)</f>
        <v>#VALUE!</v>
      </c>
      <c r="BC728" s="40" t="e">
        <f aca="false">SpellNumber(L728,BB728)</f>
        <v>#VALUE!</v>
      </c>
      <c r="IE728" s="42"/>
      <c r="IF728" s="42"/>
      <c r="IG728" s="42"/>
      <c r="IH728" s="42"/>
      <c r="II728" s="42"/>
    </row>
    <row r="729" s="41" customFormat="true" ht="156.75" hidden="false" customHeight="false" outlineLevel="0" collapsed="false">
      <c r="A729" s="116" t="n">
        <f aca="false">+A727+1</f>
        <v>192</v>
      </c>
      <c r="B729" s="105" t="s">
        <v>911</v>
      </c>
      <c r="C729" s="29"/>
      <c r="D729" s="30"/>
      <c r="E729" s="31"/>
      <c r="F729" s="30"/>
      <c r="G729" s="32"/>
      <c r="H729" s="33"/>
      <c r="I729" s="34"/>
      <c r="J729" s="35"/>
      <c r="K729" s="36"/>
      <c r="L729" s="36"/>
      <c r="M729" s="33"/>
      <c r="N729" s="32"/>
      <c r="O729" s="32"/>
      <c r="P729" s="38"/>
      <c r="Q729" s="32"/>
      <c r="R729" s="32"/>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0"/>
      <c r="BB729" s="39"/>
      <c r="BC729" s="40"/>
      <c r="IE729" s="42"/>
      <c r="IF729" s="42"/>
      <c r="IG729" s="42"/>
      <c r="IH729" s="42"/>
      <c r="II729" s="42"/>
    </row>
    <row r="730" s="41" customFormat="true" ht="42.75" hidden="false" customHeight="false" outlineLevel="0" collapsed="false">
      <c r="A730" s="87" t="n">
        <f aca="false">+A729+0.01</f>
        <v>192.01</v>
      </c>
      <c r="B730" s="105" t="s">
        <v>912</v>
      </c>
      <c r="C730" s="29"/>
      <c r="D730" s="100" t="n">
        <v>3</v>
      </c>
      <c r="E730" s="100" t="s">
        <v>377</v>
      </c>
      <c r="F730" s="125" t="n">
        <v>6228.91</v>
      </c>
      <c r="G730" s="32"/>
      <c r="H730" s="33"/>
      <c r="I730" s="34" t="s">
        <v>43</v>
      </c>
      <c r="J730" s="35" t="n">
        <f aca="false">IF(I730="Less(-)",-1,1)</f>
        <v>1</v>
      </c>
      <c r="K730" s="36" t="s">
        <v>44</v>
      </c>
      <c r="L730" s="36" t="s">
        <v>4</v>
      </c>
      <c r="M730" s="37"/>
      <c r="N730" s="32"/>
      <c r="O730" s="32"/>
      <c r="P730" s="38"/>
      <c r="Q730" s="32"/>
      <c r="R730" s="32"/>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0" t="e">
        <f aca="false">total_amount_ba($B$2,$D$2,D730,F730,J730,K730,M730)</f>
        <v>#VALUE!</v>
      </c>
      <c r="BB730" s="39" t="e">
        <f aca="false">BA730+SUM(N730:AZ730)</f>
        <v>#VALUE!</v>
      </c>
      <c r="BC730" s="40" t="e">
        <f aca="false">SpellNumber(L730,BB730)</f>
        <v>#VALUE!</v>
      </c>
      <c r="IE730" s="42"/>
      <c r="IF730" s="42"/>
      <c r="IG730" s="42"/>
      <c r="IH730" s="42"/>
      <c r="II730" s="42"/>
    </row>
    <row r="731" s="41" customFormat="true" ht="156.75" hidden="false" customHeight="false" outlineLevel="0" collapsed="false">
      <c r="A731" s="108" t="n">
        <f aca="false">+A730+0.01</f>
        <v>192.02</v>
      </c>
      <c r="B731" s="105" t="s">
        <v>913</v>
      </c>
      <c r="C731" s="29"/>
      <c r="D731" s="30"/>
      <c r="E731" s="31"/>
      <c r="F731" s="30"/>
      <c r="G731" s="32"/>
      <c r="H731" s="33"/>
      <c r="I731" s="34"/>
      <c r="J731" s="35"/>
      <c r="K731" s="36"/>
      <c r="L731" s="36"/>
      <c r="M731" s="33"/>
      <c r="N731" s="32"/>
      <c r="O731" s="32"/>
      <c r="P731" s="38"/>
      <c r="Q731" s="32"/>
      <c r="R731" s="32"/>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0"/>
      <c r="BB731" s="39"/>
      <c r="BC731" s="40"/>
      <c r="IE731" s="42"/>
      <c r="IF731" s="42"/>
      <c r="IG731" s="42"/>
      <c r="IH731" s="42"/>
      <c r="II731" s="42"/>
    </row>
    <row r="732" s="41" customFormat="true" ht="28.5" hidden="false" customHeight="false" outlineLevel="0" collapsed="false">
      <c r="A732" s="87" t="n">
        <f aca="false">+A731+0.01</f>
        <v>192.03</v>
      </c>
      <c r="B732" s="105" t="s">
        <v>912</v>
      </c>
      <c r="C732" s="29"/>
      <c r="D732" s="100" t="n">
        <v>1</v>
      </c>
      <c r="E732" s="100" t="s">
        <v>377</v>
      </c>
      <c r="F732" s="49" t="n">
        <v>10909.08</v>
      </c>
      <c r="G732" s="32"/>
      <c r="H732" s="33"/>
      <c r="I732" s="34" t="s">
        <v>43</v>
      </c>
      <c r="J732" s="35" t="n">
        <f aca="false">IF(I732="Less(-)",-1,1)</f>
        <v>1</v>
      </c>
      <c r="K732" s="36" t="s">
        <v>44</v>
      </c>
      <c r="L732" s="36" t="s">
        <v>4</v>
      </c>
      <c r="M732" s="37"/>
      <c r="N732" s="32"/>
      <c r="O732" s="32"/>
      <c r="P732" s="38"/>
      <c r="Q732" s="32"/>
      <c r="R732" s="32"/>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0" t="e">
        <f aca="false">total_amount_ba($B$2,$D$2,D732,F732,J732,K732,M732)</f>
        <v>#VALUE!</v>
      </c>
      <c r="BB732" s="39" t="e">
        <f aca="false">BA732+SUM(N732:AZ732)</f>
        <v>#VALUE!</v>
      </c>
      <c r="BC732" s="40" t="e">
        <f aca="false">SpellNumber(L732,BB732)</f>
        <v>#VALUE!</v>
      </c>
      <c r="IE732" s="42"/>
      <c r="IF732" s="42"/>
      <c r="IG732" s="42"/>
      <c r="IH732" s="42"/>
      <c r="II732" s="42"/>
    </row>
    <row r="733" s="41" customFormat="true" ht="131.25" hidden="false" customHeight="true" outlineLevel="0" collapsed="false">
      <c r="A733" s="116" t="n">
        <f aca="false">+A729+1</f>
        <v>193</v>
      </c>
      <c r="B733" s="105" t="s">
        <v>914</v>
      </c>
      <c r="C733" s="29"/>
      <c r="D733" s="100" t="n">
        <v>1</v>
      </c>
      <c r="E733" s="100" t="s">
        <v>278</v>
      </c>
      <c r="F733" s="49" t="n">
        <v>2691</v>
      </c>
      <c r="G733" s="32"/>
      <c r="H733" s="33"/>
      <c r="I733" s="34" t="s">
        <v>43</v>
      </c>
      <c r="J733" s="35" t="n">
        <f aca="false">IF(I733="Less(-)",-1,1)</f>
        <v>1</v>
      </c>
      <c r="K733" s="36" t="s">
        <v>44</v>
      </c>
      <c r="L733" s="36" t="s">
        <v>4</v>
      </c>
      <c r="M733" s="37"/>
      <c r="N733" s="32"/>
      <c r="O733" s="32"/>
      <c r="P733" s="38"/>
      <c r="Q733" s="32"/>
      <c r="R733" s="32"/>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0" t="e">
        <f aca="false">total_amount_ba($B$2,$D$2,D733,F733,J733,K733,M733)</f>
        <v>#VALUE!</v>
      </c>
      <c r="BB733" s="39" t="e">
        <f aca="false">BA733+SUM(N733:AZ733)</f>
        <v>#VALUE!</v>
      </c>
      <c r="BC733" s="40" t="e">
        <f aca="false">SpellNumber(L733,BB733)</f>
        <v>#VALUE!</v>
      </c>
      <c r="IE733" s="42"/>
      <c r="IF733" s="42"/>
      <c r="IG733" s="42"/>
      <c r="IH733" s="42"/>
      <c r="II733" s="42"/>
    </row>
    <row r="734" s="41" customFormat="true" ht="140.25" hidden="false" customHeight="false" outlineLevel="0" collapsed="false">
      <c r="A734" s="116" t="n">
        <f aca="false">+A733+1</f>
        <v>194</v>
      </c>
      <c r="B734" s="127" t="s">
        <v>915</v>
      </c>
      <c r="C734" s="29"/>
      <c r="D734" s="100" t="n">
        <v>1</v>
      </c>
      <c r="E734" s="100" t="s">
        <v>278</v>
      </c>
      <c r="F734" s="49" t="n">
        <v>1250000</v>
      </c>
      <c r="G734" s="32"/>
      <c r="H734" s="33"/>
      <c r="I734" s="34" t="s">
        <v>43</v>
      </c>
      <c r="J734" s="35" t="n">
        <f aca="false">IF(I734="Less(-)",-1,1)</f>
        <v>1</v>
      </c>
      <c r="K734" s="36" t="s">
        <v>44</v>
      </c>
      <c r="L734" s="36" t="s">
        <v>4</v>
      </c>
      <c r="M734" s="37"/>
      <c r="N734" s="32"/>
      <c r="O734" s="32"/>
      <c r="P734" s="38"/>
      <c r="Q734" s="32"/>
      <c r="R734" s="32"/>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0" t="e">
        <f aca="false">total_amount_ba($B$2,$D$2,D734,F734,J734,K734,M734)</f>
        <v>#VALUE!</v>
      </c>
      <c r="BB734" s="39" t="e">
        <f aca="false">BA734+SUM(N734:AZ734)</f>
        <v>#VALUE!</v>
      </c>
      <c r="BC734" s="40" t="e">
        <f aca="false">SpellNumber(L734,BB734)</f>
        <v>#VALUE!</v>
      </c>
      <c r="IE734" s="42"/>
      <c r="IF734" s="42"/>
      <c r="IG734" s="42"/>
      <c r="IH734" s="42"/>
      <c r="II734" s="42"/>
    </row>
    <row r="735" s="41" customFormat="true" ht="42.75" hidden="false" customHeight="false" outlineLevel="0" collapsed="false">
      <c r="A735" s="128" t="s">
        <v>916</v>
      </c>
      <c r="B735" s="128"/>
      <c r="C735" s="34"/>
      <c r="D735" s="34"/>
      <c r="E735" s="34"/>
      <c r="F735" s="34"/>
      <c r="G735" s="34"/>
      <c r="H735" s="129"/>
      <c r="I735" s="129"/>
      <c r="J735" s="129"/>
      <c r="K735" s="129"/>
      <c r="L735" s="34"/>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1" t="e">
        <f aca="false">ROUND(SUM(BA13:BA734),0)</f>
        <v>#VALUE!</v>
      </c>
      <c r="BB735" s="131" t="e">
        <f aca="false">ROUND(SUM(BB13:BB734),0)</f>
        <v>#VALUE!</v>
      </c>
      <c r="BC735" s="132" t="e">
        <f aca="false">SpellNumber($E$2,BB735)</f>
        <v>#VALUE!</v>
      </c>
      <c r="IE735" s="42" t="n">
        <v>4</v>
      </c>
      <c r="IF735" s="42" t="s">
        <v>917</v>
      </c>
      <c r="IG735" s="42" t="s">
        <v>918</v>
      </c>
      <c r="IH735" s="42" t="n">
        <v>10</v>
      </c>
      <c r="II735" s="42" t="s">
        <v>47</v>
      </c>
    </row>
    <row r="736" s="144" customFormat="true" ht="33.75" hidden="false" customHeight="true" outlineLevel="0" collapsed="false">
      <c r="A736" s="128" t="s">
        <v>919</v>
      </c>
      <c r="B736" s="128"/>
      <c r="C736" s="133"/>
      <c r="D736" s="134"/>
      <c r="E736" s="135" t="s">
        <v>920</v>
      </c>
      <c r="F736" s="136"/>
      <c r="G736" s="137"/>
      <c r="H736" s="138"/>
      <c r="I736" s="138"/>
      <c r="J736" s="138"/>
      <c r="K736" s="139"/>
      <c r="L736" s="140"/>
      <c r="M736" s="141"/>
      <c r="N736" s="138"/>
      <c r="O736" s="130"/>
      <c r="P736" s="130"/>
      <c r="Q736" s="130"/>
      <c r="R736" s="130"/>
      <c r="S736" s="130"/>
      <c r="T736" s="138"/>
      <c r="U736" s="138"/>
      <c r="V736" s="138"/>
      <c r="W736" s="138"/>
      <c r="X736" s="138"/>
      <c r="Y736" s="138"/>
      <c r="Z736" s="138"/>
      <c r="AA736" s="138"/>
      <c r="AB736" s="138"/>
      <c r="AC736" s="138"/>
      <c r="AD736" s="138"/>
      <c r="AE736" s="138"/>
      <c r="AF736" s="138"/>
      <c r="AG736" s="138"/>
      <c r="AH736" s="138"/>
      <c r="AI736" s="138"/>
      <c r="AJ736" s="138"/>
      <c r="AK736" s="138"/>
      <c r="AL736" s="138"/>
      <c r="AM736" s="138"/>
      <c r="AN736" s="138"/>
      <c r="AO736" s="138"/>
      <c r="AP736" s="138"/>
      <c r="AQ736" s="138"/>
      <c r="AR736" s="138"/>
      <c r="AS736" s="138"/>
      <c r="AT736" s="138"/>
      <c r="AU736" s="138"/>
      <c r="AV736" s="138"/>
      <c r="AW736" s="138"/>
      <c r="AX736" s="138"/>
      <c r="AY736" s="138"/>
      <c r="AZ736" s="138"/>
      <c r="BA736" s="142" t="n">
        <f aca="false">IF(ISBLANK(F736),0,IF(E736="Excess (+)",ROUND(BA735+(BA735*F736),2),IF(E736="Less (-)",ROUND(BA735+(BA735*F736*(-1)),2),IF(E736="At Par",BA735,0))))</f>
        <v>0</v>
      </c>
      <c r="BB736" s="143" t="n">
        <f aca="false">ROUND(BA736,0)</f>
        <v>0</v>
      </c>
      <c r="BC736" s="132" t="e">
        <f aca="false">SpellNumber($E$2,BA736)</f>
        <v>#VALUE!</v>
      </c>
      <c r="IE736" s="145"/>
      <c r="IF736" s="145"/>
      <c r="IG736" s="145"/>
      <c r="IH736" s="145"/>
      <c r="II736" s="145"/>
    </row>
    <row r="737" s="144" customFormat="true" ht="41.25" hidden="false" customHeight="true" outlineLevel="0" collapsed="false">
      <c r="A737" s="128" t="s">
        <v>921</v>
      </c>
      <c r="B737" s="128"/>
      <c r="C737" s="146" t="e">
        <f aca="false">SpellNumber($E$2,BA736)</f>
        <v>#VALUE!</v>
      </c>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c r="AR737" s="146"/>
      <c r="AS737" s="146"/>
      <c r="AT737" s="146"/>
      <c r="AU737" s="146"/>
      <c r="AV737" s="146"/>
      <c r="AW737" s="146"/>
      <c r="AX737" s="146"/>
      <c r="AY737" s="146"/>
      <c r="AZ737" s="146"/>
      <c r="BA737" s="146"/>
      <c r="BB737" s="146"/>
      <c r="BC737" s="146"/>
      <c r="IE737" s="145"/>
      <c r="IF737" s="145"/>
      <c r="IG737" s="145"/>
      <c r="IH737" s="145"/>
      <c r="II737" s="145"/>
    </row>
    <row r="738" s="22" customFormat="true" ht="15" hidden="false" customHeight="false" outlineLevel="0" collapsed="false">
      <c r="C738" s="1"/>
      <c r="D738" s="1"/>
      <c r="E738" s="1"/>
      <c r="F738" s="1"/>
      <c r="G738" s="1"/>
      <c r="H738" s="1"/>
      <c r="I738" s="1"/>
      <c r="J738" s="1"/>
      <c r="K738" s="1"/>
      <c r="L738" s="1"/>
      <c r="M738" s="1"/>
      <c r="O738" s="1"/>
      <c r="BA738" s="1"/>
      <c r="BC738" s="1"/>
      <c r="IE738" s="23"/>
      <c r="IF738" s="23"/>
      <c r="IG738" s="23"/>
      <c r="IH738" s="23"/>
      <c r="II738" s="23"/>
    </row>
  </sheetData>
  <sheetProtection sheet="true" password="cc25"/>
  <mergeCells count="8">
    <mergeCell ref="A1:L1"/>
    <mergeCell ref="A4:BC4"/>
    <mergeCell ref="A5:BC5"/>
    <mergeCell ref="A6:BC6"/>
    <mergeCell ref="A7:BC7"/>
    <mergeCell ref="B8:BC8"/>
    <mergeCell ref="A9:BC9"/>
    <mergeCell ref="C737:BC73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6" type="decimal">
      <formula1>IF(E736="Select",-1,IF(E736="At Par",0,0))</formula1>
      <formula2>IF(E736="Select",-1,IF(E7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6" type="decimal">
      <formula1>0</formula1>
      <formula2>IF(E73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6" type="decimal">
      <formula1>0</formula1>
      <formula2>99.9</formula2>
    </dataValidation>
    <dataValidation allowBlank="true" errorStyle="stop" operator="between" showDropDown="false" showErrorMessage="true" showInputMessage="false" sqref="E736" type="list">
      <formula1>"Select,Excess (+),Less (-)"</formula1>
      <formula2>0</formula2>
    </dataValidation>
    <dataValidation allowBlank="true" errorStyle="stop" operator="between" showDropDown="false" showErrorMessage="true" showInputMessage="false" sqref="L13:L514 L720:L722 L725 L727:L728 L730 L732:L733" type="list">
      <formula1>"INR"</formula1>
      <formula2>0</formula2>
    </dataValidation>
    <dataValidation allowBlank="true" error="Only Numeric Values are allowed. " errorStyle="stop" errorTitle="Invalid Entry" operator="between" showDropDown="false" showErrorMessage="true" showInputMessage="false" sqref="A13:A355 A447:A73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4 F13:F7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4" type="decimal">
      <formula1>0</formula1>
      <formula2>999999999999999</formula2>
    </dataValidation>
    <dataValidation allowBlank="true" errorStyle="stop" operator="between" prompt="Please enter Units in text" promptTitle="Units" showDropDown="false" showErrorMessage="true" showInputMessage="true" sqref="E13:E7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4" type="decimal">
      <formula1>0</formula1>
      <formula2>999999999999999</formula2>
    </dataValidation>
    <dataValidation allowBlank="true" errorStyle="stop" operator="between" prompt="Please enter text" promptTitle="Itemcode/Make" showDropDown="false" showErrorMessage="true" showInputMessage="true" sqref="C13:C734" type="none">
      <formula1>0</formula1>
      <formula2>0</formula2>
    </dataValidation>
    <dataValidation allowBlank="false" errorStyle="stop" operator="between" showDropDown="false" showErrorMessage="true" showInputMessage="false" sqref="I13:I734" type="list">
      <formula1>"Excess(+),Less(-)"</formula1>
      <formula2>0</formula2>
    </dataValidation>
    <dataValidation allowBlank="true" errorStyle="stop" operator="between" prompt="Please Choose the correct One" promptTitle="Addition / Deduction" showDropDown="false" showErrorMessage="true" showInputMessage="true" sqref="J13:J734" type="none">
      <formula1>0</formula1>
      <formula2>0</formula2>
    </dataValidation>
    <dataValidation allowBlank="true" errorStyle="stop" operator="between" showDropDown="false" showErrorMessage="true" showInputMessage="false" sqref="K13:K734"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479861111111111" right="0.708333333333333" top="0.45" bottom="0.5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47" t="s">
        <v>922</v>
      </c>
      <c r="F6" s="147"/>
      <c r="G6" s="147"/>
      <c r="H6" s="147"/>
      <c r="I6" s="147"/>
      <c r="J6" s="147"/>
      <c r="K6" s="147"/>
    </row>
    <row r="7" customFormat="false" ht="15" hidden="false" customHeight="false" outlineLevel="0" collapsed="false">
      <c r="E7" s="147"/>
      <c r="F7" s="147"/>
      <c r="G7" s="147"/>
      <c r="H7" s="147"/>
      <c r="I7" s="147"/>
      <c r="J7" s="147"/>
      <c r="K7" s="147"/>
    </row>
    <row r="8" customFormat="false" ht="15" hidden="false" customHeight="false" outlineLevel="0" collapsed="false">
      <c r="E8" s="147"/>
      <c r="F8" s="147"/>
      <c r="G8" s="147"/>
      <c r="H8" s="147"/>
      <c r="I8" s="147"/>
      <c r="J8" s="147"/>
      <c r="K8" s="147"/>
    </row>
    <row r="9" customFormat="false" ht="15" hidden="false" customHeight="false" outlineLevel="0" collapsed="false">
      <c r="E9" s="147"/>
      <c r="F9" s="147"/>
      <c r="G9" s="147"/>
      <c r="H9" s="147"/>
      <c r="I9" s="147"/>
      <c r="J9" s="147"/>
      <c r="K9" s="147"/>
    </row>
    <row r="10" customFormat="false" ht="15" hidden="false" customHeight="false" outlineLevel="0" collapsed="false">
      <c r="E10" s="147"/>
      <c r="F10" s="147"/>
      <c r="G10" s="147"/>
      <c r="H10" s="147"/>
      <c r="I10" s="147"/>
      <c r="J10" s="147"/>
      <c r="K10" s="147"/>
    </row>
    <row r="11" customFormat="false" ht="15" hidden="false" customHeight="false" outlineLevel="0" collapsed="false">
      <c r="E11" s="147"/>
      <c r="F11" s="147"/>
      <c r="G11" s="147"/>
      <c r="H11" s="147"/>
      <c r="I11" s="147"/>
      <c r="J11" s="147"/>
      <c r="K11" s="147"/>
    </row>
    <row r="12" customFormat="false" ht="15" hidden="false" customHeight="false" outlineLevel="0" collapsed="false">
      <c r="E12" s="147"/>
      <c r="F12" s="147"/>
      <c r="G12" s="147"/>
      <c r="H12" s="147"/>
      <c r="I12" s="147"/>
      <c r="J12" s="147"/>
      <c r="K12" s="147"/>
    </row>
    <row r="13" customFormat="false" ht="15" hidden="false" customHeight="false" outlineLevel="0" collapsed="false">
      <c r="E13" s="147"/>
      <c r="F13" s="147"/>
      <c r="G13" s="147"/>
      <c r="H13" s="147"/>
      <c r="I13" s="147"/>
      <c r="J13" s="147"/>
      <c r="K13" s="147"/>
    </row>
    <row r="14" customFormat="false" ht="15" hidden="false" customHeight="false" outlineLevel="0" collapsed="false">
      <c r="E14" s="147"/>
      <c r="F14" s="147"/>
      <c r="G14" s="147"/>
      <c r="H14" s="147"/>
      <c r="I14" s="147"/>
      <c r="J14" s="147"/>
      <c r="K14" s="14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L</cp:lastModifiedBy>
  <cp:lastPrinted>2017-04-27T14:11:33Z</cp:lastPrinted>
  <dcterms:modified xsi:type="dcterms:W3CDTF">2017-05-06T07: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